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CRONOGRAMA!$A$1:$AC$91</definedName>
    <definedName function="false" hidden="false" localSheetId="0" name="_xlnm.Print_Titles" vbProcedure="false">CRONOGRAMA!$1:$12</definedName>
    <definedName function="false" hidden="false" name="A" vbProcedure="false">#REF!</definedName>
    <definedName function="false" hidden="false" name="AA" vbProcedure="false">#REF!</definedName>
    <definedName function="false" hidden="false" name="ALTA" vbProcedure="false">'[3]PRO-08'!$A$1</definedName>
    <definedName function="false" hidden="false" name="amarela" vbProcedure="false">#REF!</definedName>
    <definedName function="false" hidden="false" name="ANTIGA" vbProcedure="false">#REF!</definedName>
    <definedName function="false" hidden="false" name="area_base" vbProcedure="false">[2]Base!$U$40</definedName>
    <definedName function="false" hidden="false" name="aux" vbProcedure="false">#REF!</definedName>
    <definedName function="false" hidden="false" name="auxiliar" vbProcedure="false">#REF!</definedName>
    <definedName function="false" hidden="false" name="azul" vbProcedure="false">#REF!</definedName>
    <definedName function="false" hidden="false" name="AZULSINAL" vbProcedure="false">#REF!</definedName>
    <definedName function="false" hidden="false" name="B" vbProcedure="false">#REF!</definedName>
    <definedName function="false" hidden="false" name="BDI" vbProcedure="false">#REF!</definedName>
    <definedName function="false" hidden="false" name="BDI_" vbProcedure="false">#REF!</definedName>
    <definedName function="false" hidden="false" name="BG" vbProcedure="false">#REF!</definedName>
    <definedName function="false" hidden="false" name="BGU" vbProcedure="false">#REF!</definedName>
    <definedName function="false" hidden="false" name="Bomba_putzmeister" vbProcedure="false">#REF!</definedName>
    <definedName function="false" hidden="false" name="cabmeio" vbProcedure="false">#REF!</definedName>
    <definedName function="false" hidden="false" name="cab_cortes" vbProcedure="false">#REF!</definedName>
    <definedName function="false" hidden="false" name="cab_dmt" vbProcedure="false">#REF!</definedName>
    <definedName function="false" hidden="false" name="cab_limpeza" vbProcedure="false">#REF!</definedName>
    <definedName function="false" hidden="false" name="CBU" vbProcedure="false">#REF!</definedName>
    <definedName function="false" hidden="false" name="CBUII" vbProcedure="false">#REF!</definedName>
    <definedName function="false" hidden="false" name="CBUQB" vbProcedure="false">#REF!</definedName>
    <definedName function="false" hidden="false" name="CBUQc" vbProcedure="false">#REF!</definedName>
    <definedName function="false" hidden="false" name="corte" vbProcedure="false">#REF!</definedName>
    <definedName function="false" hidden="false" name="Código" vbProcedure="false">#REF!</definedName>
    <definedName function="false" hidden="false" name="Código_" vbProcedure="false">#REF!</definedName>
    <definedName function="false" hidden="false" name="d" vbProcedure="false">#REF!</definedName>
    <definedName function="false" hidden="false" name="data" vbProcedure="false">#REF!</definedName>
    <definedName function="false" hidden="false" name="Data_Final" vbProcedure="false">#REF!</definedName>
    <definedName function="false" hidden="false" name="Data_Início" vbProcedure="false">#REF!</definedName>
    <definedName function="false" hidden="false" name="densidade_cap" vbProcedure="false">#REF!</definedName>
    <definedName function="false" hidden="false" name="DES" vbProcedure="false">#REF!</definedName>
    <definedName function="false" hidden="false" name="DGA" vbProcedure="false">'[3]PRO-08'!$A$1</definedName>
    <definedName function="false" hidden="false" name="DJ" vbProcedure="false">#REF!</definedName>
    <definedName function="false" hidden="false" name="DMT_0_50" vbProcedure="false">#REF!</definedName>
    <definedName function="false" hidden="false" name="DMT_1000" vbProcedure="false">#REF!</definedName>
    <definedName function="false" hidden="false" name="DMT_200" vbProcedure="false">#REF!</definedName>
    <definedName function="false" hidden="false" name="DMT_200_400" vbProcedure="false">#REF!</definedName>
    <definedName function="false" hidden="false" name="DMT_400" vbProcedure="false">#REF!</definedName>
    <definedName function="false" hidden="false" name="DMT_400_600" vbProcedure="false">#REF!</definedName>
    <definedName function="false" hidden="false" name="DMT_50" vbProcedure="false">#REF!</definedName>
    <definedName function="false" hidden="false" name="DMT_50_200" vbProcedure="false">#REF!</definedName>
    <definedName function="false" hidden="false" name="DMT_600" vbProcedure="false">#REF!</definedName>
    <definedName function="false" hidden="false" name="DMT_800" vbProcedure="false">#REF!</definedName>
    <definedName function="false" hidden="false" name="drena" vbProcedure="false">#REF!</definedName>
    <definedName function="false" hidden="false" name="ECJ" vbProcedure="false">#REF!</definedName>
    <definedName function="false" hidden="false" name="EJ" vbProcedure="false">#REF!</definedName>
    <definedName function="false" hidden="false" name="Empolamento" vbProcedure="false">#REF!</definedName>
    <definedName function="false" hidden="false" name="EPVT" vbProcedure="false">#REF!</definedName>
    <definedName function="false" hidden="false" name="EQPTO" vbProcedure="false">#REF!</definedName>
    <definedName function="false" hidden="false" name="est" vbProcedure="false">#REF!</definedName>
    <definedName function="false" hidden="false" name="EXA" vbProcedure="false">'[3]PRO-08'!$A$1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Area_1_1" vbProcedure="false">#REF!</definedName>
    <definedName function="false" hidden="false" name="Extenso" vbProcedure="false">NA()</definedName>
    <definedName function="false" hidden="false" name="fc1a" vbProcedure="false">'[3]PRO-08'!$A$1281</definedName>
    <definedName function="false" hidden="false" name="FC2A" vbProcedure="false">'[3]PRO-08'!$A$1</definedName>
    <definedName function="false" hidden="false" name="FC3A" vbProcedure="false">'[3]PRO-08'!$A$1</definedName>
    <definedName function="false" hidden="false" name="ffs" vbProcedure="false">#REF!</definedName>
    <definedName function="false" hidden="false" name="FINAL" vbProcedure="false">#REF!</definedName>
    <definedName function="false" hidden="false" name="gg" vbProcedure="false">#REF!</definedName>
    <definedName function="false" hidden="false" name="grt" vbProcedure="false">#REF!</definedName>
    <definedName function="false" hidden="false" name="hi" vbProcedure="false">#REF!</definedName>
    <definedName function="false" hidden="false" name="IM" vbProcedure="false">#REF!</definedName>
    <definedName function="false" hidden="false" name="inf" vbProcedure="false">'[4]Orçamento Global'!$D$38</definedName>
    <definedName function="false" hidden="false" name="insumos" vbProcedure="false">#REF!</definedName>
    <definedName function="false" hidden="false" name="ITEM" vbProcedure="false">#REF!</definedName>
    <definedName function="false" hidden="false" name="item1" vbProcedure="false">[5]Plan1!$J$13</definedName>
    <definedName function="false" hidden="false" name="item3" vbProcedure="false">[5]Plan1!$J$30</definedName>
    <definedName function="false" hidden="false" name="item4" vbProcedure="false">[5]Plan1!$J$39</definedName>
    <definedName function="false" hidden="false" name="koae" vbProcedure="false">#REF!</definedName>
    <definedName function="false" hidden="false" name="kpavi" vbProcedure="false">#REF!</definedName>
    <definedName function="false" hidden="false" name="kterra" vbProcedure="false">#REF!</definedName>
    <definedName function="false" hidden="false" name="lana" vbProcedure="false">#REF!</definedName>
    <definedName function="false" hidden="false" name="LEIS" vbProcedure="false">#REF!</definedName>
    <definedName function="false" hidden="false" name="LILASDRENA" vbProcedure="false">#REF!</definedName>
    <definedName function="false" hidden="false" name="MACROS" vbProcedure="false">#REF!</definedName>
    <definedName function="false" hidden="false" name="MAT" vbProcedure="false">#REF!</definedName>
    <definedName function="false" hidden="false" name="Medição" vbProcedure="false">#REF!</definedName>
    <definedName function="false" hidden="false" name="MEIO_FIO" vbProcedure="false">#REF!</definedName>
    <definedName function="false" hidden="false" name="MO" vbProcedure="false">#REF!</definedName>
    <definedName function="false" hidden="false" name="MOE" vbProcedure="false">#REF!</definedName>
    <definedName function="false" hidden="false" name="MOH" vbProcedure="false">#REF!</definedName>
    <definedName function="false" hidden="false" name="mo_base" vbProcedure="false">[2]Base!$U$39</definedName>
    <definedName function="false" hidden="false" name="mo_sub_base" vbProcedure="false">'[2]Sub-base'!$U$36</definedName>
    <definedName function="false" hidden="false" name="módulo1_Extenso" vbProcedure="false">NA()</definedName>
    <definedName function="false" hidden="false" name="NTEI" vbProcedure="false">'[3]PRO-08'!$A$1</definedName>
    <definedName function="false" hidden="false" name="num_linhas" vbProcedure="false">#REF!</definedName>
    <definedName function="false" hidden="false" name="oac" vbProcedure="false">#REF!</definedName>
    <definedName function="false" hidden="false" name="oae" vbProcedure="false">#REF!</definedName>
    <definedName function="false" hidden="false" name="ocom" vbProcedure="false">#REF!</definedName>
    <definedName function="false" hidden="false" name="OPA" vbProcedure="false">'[3]PRO-08'!$A$1</definedName>
    <definedName function="false" hidden="false" name="pavi" vbProcedure="false">#REF!</definedName>
    <definedName function="false" hidden="false" name="pesquisa" vbProcedure="false">#REF!</definedName>
    <definedName function="false" hidden="false" name="PL" vbProcedure="false">#REF!</definedName>
    <definedName function="false" hidden="false" name="Plan2" vbProcedure="false">#REF!</definedName>
    <definedName function="false" hidden="false" name="plan275" vbProcedure="false">#REF!</definedName>
    <definedName function="false" hidden="false" name="planilha" vbProcedure="false">#REF!</definedName>
    <definedName function="false" hidden="false" name="plano" vbProcedure="false">#REF!</definedName>
    <definedName function="false" hidden="false" name="PL_ABC" vbProcedure="false">#REF!</definedName>
    <definedName function="false" hidden="false" name="ppt_pistas_e_patios" vbProcedure="false">#REF!</definedName>
    <definedName function="false" hidden="false" name="QQ_2" vbProcedure="false">NA()</definedName>
    <definedName function="false" hidden="false" name="QUANT_acumu" vbProcedure="false">#REF!</definedName>
    <definedName function="false" hidden="false" name="RBV" vbProcedure="false">[6]Teor!$C$3:$C$7</definedName>
    <definedName function="false" hidden="false" name="rea" vbProcedure="false">#REF!</definedName>
    <definedName function="false" hidden="false" name="REG" vbProcedure="false">#REF!</definedName>
    <definedName function="false" hidden="false" name="REGULA" vbProcedure="false">[2]Regula!$M$36</definedName>
    <definedName function="false" hidden="false" name="resumo" vbProcedure="false">#REF!</definedName>
    <definedName function="false" hidden="false" name="RMA" vbProcedure="false">'[3]PRO-08'!B$18177</definedName>
    <definedName function="false" hidden="false" name="RS" vbProcedure="false">#REF!</definedName>
    <definedName function="false" hidden="false" name="s" vbProcedure="false">#REF!</definedName>
    <definedName function="false" hidden="false" name="sbg" vbProcedure="false">#REF!</definedName>
    <definedName function="false" hidden="false" name="SBTC" vbProcedure="false">#REF!</definedName>
    <definedName function="false" hidden="false" name="t" vbProcedure="false">#REF!</definedName>
    <definedName function="false" hidden="false" name="tabelão" vbProcedure="false">#REF!</definedName>
    <definedName function="false" hidden="false" name="tabelão1" vbProcedure="false">#REF!</definedName>
    <definedName function="false" hidden="false" name="tabelão2" vbProcedure="false">#REF!</definedName>
    <definedName function="false" hidden="false" name="taxa_cap" vbProcedure="false">#REF!</definedName>
    <definedName function="false" hidden="false" name="Teor" vbProcedure="false">[6]Teor!$A$3:$A$7</definedName>
    <definedName function="false" hidden="false" name="terra" vbProcedure="false">#REF!</definedName>
    <definedName function="false" hidden="false" name="Terraplenagem" vbProcedure="false">NA()</definedName>
    <definedName function="false" hidden="false" name="TESTE" vbProcedure="false">#REF!</definedName>
    <definedName function="false" hidden="false" name="TOTA" vbProcedure="false">#REF!</definedName>
    <definedName function="false" hidden="false" name="total" vbProcedure="false">#REF!</definedName>
    <definedName function="false" hidden="false" name="TOTB" vbProcedure="false">#REF!</definedName>
    <definedName function="false" hidden="false" name="TOTC" vbProcedure="false">#REF!</definedName>
    <definedName function="false" hidden="false" name="TOTD" vbProcedure="false">#REF!</definedName>
    <definedName function="false" hidden="false" name="TOTE" vbProcedure="false">#REF!</definedName>
    <definedName function="false" hidden="false" name="TOTF" vbProcedure="false">#REF!</definedName>
    <definedName function="false" hidden="false" name="TOTG" vbProcedure="false">#REF!</definedName>
    <definedName function="false" hidden="false" name="TOTH" vbProcedure="false">#REF!</definedName>
    <definedName function="false" hidden="false" name="TOTI" vbProcedure="false">#REF!</definedName>
    <definedName function="false" hidden="false" name="TOTJ" vbProcedure="false">#REF!</definedName>
    <definedName function="false" hidden="false" name="TOTK" vbProcedure="false">#REF!</definedName>
    <definedName function="false" hidden="false" name="TOTL" vbProcedure="false">#REF!</definedName>
    <definedName function="false" hidden="false" name="TOTM" vbProcedure="false">#REF!</definedName>
    <definedName function="false" hidden="false" name="TOTN" vbProcedure="false">#REF!</definedName>
    <definedName function="false" hidden="false" name="TOTP" vbProcedure="false">#REF!</definedName>
    <definedName function="false" hidden="false" name="TOTQ" vbProcedure="false">#REF!</definedName>
    <definedName function="false" hidden="false" name="TOTRES" vbProcedure="false">#REF!</definedName>
    <definedName function="false" hidden="false" name="TPM" vbProcedure="false">#REF!</definedName>
    <definedName function="false" hidden="false" name="Vazios" vbProcedure="false">[6]Teor!$B$3:$B$7</definedName>
    <definedName function="false" hidden="false" name="verde" vbProcedure="false">#REF!</definedName>
    <definedName function="false" hidden="false" name="verdepav" vbProcedure="false">#REF!</definedName>
    <definedName function="false" hidden="false" name="WEWRWR" vbProcedure="false">NA()</definedName>
    <definedName function="false" hidden="false" name="x" vbProcedure="false">[6]Equipamentos!$A$1</definedName>
    <definedName function="false" hidden="false" name="XXX" vbProcedure="false">NA()</definedName>
    <definedName function="false" hidden="false" name="\i" vbProcedure="false">#REF!</definedName>
    <definedName function="false" hidden="false" name="\l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_01_09_96" vbProcedure="false">#REF!</definedName>
    <definedName function="false" hidden="false" name="_A1" vbProcedure="false">#REF!</definedName>
    <definedName function="false" hidden="false" name="_cab1" vbProcedure="false">#REF!</definedName>
    <definedName function="false" hidden="false" name="_COM010201" vbProcedure="false">#REF!</definedName>
    <definedName function="false" hidden="false" name="_COM010202" vbProcedure="false">#REF!</definedName>
    <definedName function="false" hidden="false" name="_COM010205" vbProcedure="false">#REF!</definedName>
    <definedName function="false" hidden="false" name="_COM010206" vbProcedure="false">#REF!</definedName>
    <definedName function="false" hidden="false" name="_COM010210" vbProcedure="false">#REF!</definedName>
    <definedName function="false" hidden="false" name="_COM010301" vbProcedure="false">#REF!</definedName>
    <definedName function="false" hidden="false" name="_COM010401" vbProcedure="false">#REF!</definedName>
    <definedName function="false" hidden="false" name="_COM010402" vbProcedure="false">#REF!</definedName>
    <definedName function="false" hidden="false" name="_COM010407" vbProcedure="false">#REF!</definedName>
    <definedName function="false" hidden="false" name="_COM010413" vbProcedure="false">#REF!</definedName>
    <definedName function="false" hidden="false" name="_COM010501" vbProcedure="false">#REF!</definedName>
    <definedName function="false" hidden="false" name="_COM010503" vbProcedure="false">#REF!</definedName>
    <definedName function="false" hidden="false" name="_COM010505" vbProcedure="false">#REF!</definedName>
    <definedName function="false" hidden="false" name="_COM010509" vbProcedure="false">#REF!</definedName>
    <definedName function="false" hidden="false" name="_COM010512" vbProcedure="false">#REF!</definedName>
    <definedName function="false" hidden="false" name="_COM010518" vbProcedure="false">#REF!</definedName>
    <definedName function="false" hidden="false" name="_COM010519" vbProcedure="false">#REF!</definedName>
    <definedName function="false" hidden="false" name="_COM010521" vbProcedure="false">#REF!</definedName>
    <definedName function="false" hidden="false" name="_COM010523" vbProcedure="false">#REF!</definedName>
    <definedName function="false" hidden="false" name="_COM010532" vbProcedure="false">#REF!</definedName>
    <definedName function="false" hidden="false" name="_COM010533" vbProcedure="false">#REF!</definedName>
    <definedName function="false" hidden="false" name="_COM010536" vbProcedure="false">#REF!</definedName>
    <definedName function="false" hidden="false" name="_COM010701" vbProcedure="false">#REF!</definedName>
    <definedName function="false" hidden="false" name="_COM010703" vbProcedure="false">#REF!</definedName>
    <definedName function="false" hidden="false" name="_COM010705" vbProcedure="false">#REF!</definedName>
    <definedName function="false" hidden="false" name="_COM010708" vbProcedure="false">#REF!</definedName>
    <definedName function="false" hidden="false" name="_COM010710" vbProcedure="false">#REF!</definedName>
    <definedName function="false" hidden="false" name="_COM010712" vbProcedure="false">#REF!</definedName>
    <definedName function="false" hidden="false" name="_COM010717" vbProcedure="false">#REF!</definedName>
    <definedName function="false" hidden="false" name="_COM010718" vbProcedure="false">#REF!</definedName>
    <definedName function="false" hidden="false" name="_COM020201" vbProcedure="false">#REF!</definedName>
    <definedName function="false" hidden="false" name="_COM020205" vbProcedure="false">#REF!</definedName>
    <definedName function="false" hidden="false" name="_COM020211" vbProcedure="false">#REF!</definedName>
    <definedName function="false" hidden="false" name="_COM020217" vbProcedure="false">#REF!</definedName>
    <definedName function="false" hidden="false" name="_COM030102" vbProcedure="false">#REF!</definedName>
    <definedName function="false" hidden="false" name="_COM030201" vbProcedure="false">#REF!</definedName>
    <definedName function="false" hidden="false" name="_COM030303" vbProcedure="false">#REF!</definedName>
    <definedName function="false" hidden="false" name="_COM030317" vbProcedure="false">#REF!</definedName>
    <definedName function="false" hidden="false" name="_COM040101" vbProcedure="false">#REF!</definedName>
    <definedName function="false" hidden="false" name="_COM040202" vbProcedure="false">#REF!</definedName>
    <definedName function="false" hidden="false" name="_COM050103" vbProcedure="false">#REF!</definedName>
    <definedName function="false" hidden="false" name="_COM050207" vbProcedure="false">#REF!</definedName>
    <definedName function="false" hidden="false" name="_COM060101" vbProcedure="false">#REF!</definedName>
    <definedName function="false" hidden="false" name="_COM080101" vbProcedure="false">#REF!</definedName>
    <definedName function="false" hidden="false" name="_COM080310" vbProcedure="false">#REF!</definedName>
    <definedName function="false" hidden="false" name="_COM090101" vbProcedure="false">#REF!</definedName>
    <definedName function="false" hidden="false" name="_COM100302" vbProcedure="false">#REF!</definedName>
    <definedName function="false" hidden="false" name="_COM110101" vbProcedure="false">#REF!</definedName>
    <definedName function="false" hidden="false" name="_COM110104" vbProcedure="false">#REF!</definedName>
    <definedName function="false" hidden="false" name="_COM110107" vbProcedure="false">#REF!</definedName>
    <definedName function="false" hidden="false" name="_COM120101" vbProcedure="false">#REF!</definedName>
    <definedName function="false" hidden="false" name="_COM120105" vbProcedure="false">#REF!</definedName>
    <definedName function="false" hidden="false" name="_COM120106" vbProcedure="false">#REF!</definedName>
    <definedName function="false" hidden="false" name="_COM120107" vbProcedure="false">#REF!</definedName>
    <definedName function="false" hidden="false" name="_COM120110" vbProcedure="false">#REF!</definedName>
    <definedName function="false" hidden="false" name="_COM120150" vbProcedure="false">#REF!</definedName>
    <definedName function="false" hidden="false" name="_COM130101" vbProcedure="false">#REF!</definedName>
    <definedName function="false" hidden="false" name="_COM130103" vbProcedure="false">#REF!</definedName>
    <definedName function="false" hidden="false" name="_COM130304" vbProcedure="false">#REF!</definedName>
    <definedName function="false" hidden="false" name="_COM130401" vbProcedure="false">#REF!</definedName>
    <definedName function="false" hidden="false" name="_COM140102" vbProcedure="false">#REF!</definedName>
    <definedName function="false" hidden="false" name="_COM140109" vbProcedure="false">#REF!</definedName>
    <definedName function="false" hidden="false" name="_COM140113" vbProcedure="false">#REF!</definedName>
    <definedName function="false" hidden="false" name="_COM140122" vbProcedure="false">#REF!</definedName>
    <definedName function="false" hidden="false" name="_COM140126" vbProcedure="false">#REF!</definedName>
    <definedName function="false" hidden="false" name="_COM140129" vbProcedure="false">#REF!</definedName>
    <definedName function="false" hidden="false" name="_COM140135" vbProcedure="false">#REF!</definedName>
    <definedName function="false" hidden="false" name="_COM140143" vbProcedure="false">#REF!</definedName>
    <definedName function="false" hidden="false" name="_COM140145" vbProcedure="false">#REF!</definedName>
    <definedName function="false" hidden="false" name="_COM150130" vbProcedure="false">#REF!</definedName>
    <definedName function="false" hidden="false" name="_COM170101" vbProcedure="false">#REF!</definedName>
    <definedName function="false" hidden="false" name="_COM170102" vbProcedure="false">#REF!</definedName>
    <definedName function="false" hidden="false" name="_COM170103" vbProcedure="false">#REF!</definedName>
    <definedName function="false" hidden="false" name="_GLB2" vbProcedure="false">#REF!</definedName>
    <definedName function="false" hidden="false" name="_i3" vbProcedure="false">#REF!</definedName>
    <definedName function="false" hidden="false" name="_MAO010201" vbProcedure="false">#REF!</definedName>
    <definedName function="false" hidden="false" name="_MAO010202" vbProcedure="false">#REF!</definedName>
    <definedName function="false" hidden="false" name="_MAO010205" vbProcedure="false">#REF!</definedName>
    <definedName function="false" hidden="false" name="_MAO010206" vbProcedure="false">#REF!</definedName>
    <definedName function="false" hidden="false" name="_MAO010210" vbProcedure="false">#REF!</definedName>
    <definedName function="false" hidden="false" name="_MAO010401" vbProcedure="false">#REF!</definedName>
    <definedName function="false" hidden="false" name="_MAO010402" vbProcedure="false">#REF!</definedName>
    <definedName function="false" hidden="false" name="_MAO010407" vbProcedure="false">#REF!</definedName>
    <definedName function="false" hidden="false" name="_MAO010413" vbProcedure="false">#REF!</definedName>
    <definedName function="false" hidden="false" name="_MAO010501" vbProcedure="false">#REF!</definedName>
    <definedName function="false" hidden="false" name="_MAO010503" vbProcedure="false">#REF!</definedName>
    <definedName function="false" hidden="false" name="_MAO010505" vbProcedure="false">#REF!</definedName>
    <definedName function="false" hidden="false" name="_MAO010509" vbProcedure="false">#REF!</definedName>
    <definedName function="false" hidden="false" name="_MAO010512" vbProcedure="false">#REF!</definedName>
    <definedName function="false" hidden="false" name="_MAO010518" vbProcedure="false">#REF!</definedName>
    <definedName function="false" hidden="false" name="_MAO010519" vbProcedure="false">#REF!</definedName>
    <definedName function="false" hidden="false" name="_MAO010521" vbProcedure="false">#REF!</definedName>
    <definedName function="false" hidden="false" name="_MAO010523" vbProcedure="false">#REF!</definedName>
    <definedName function="false" hidden="false" name="_MAO010532" vbProcedure="false">#REF!</definedName>
    <definedName function="false" hidden="false" name="_MAO010533" vbProcedure="false">#REF!</definedName>
    <definedName function="false" hidden="false" name="_MAO010536" vbProcedure="false">#REF!</definedName>
    <definedName function="false" hidden="false" name="_MAO010701" vbProcedure="false">#REF!</definedName>
    <definedName function="false" hidden="false" name="_MAO010703" vbProcedure="false">#REF!</definedName>
    <definedName function="false" hidden="false" name="_MAO010705" vbProcedure="false">#REF!</definedName>
    <definedName function="false" hidden="false" name="_MAO010708" vbProcedure="false">#REF!</definedName>
    <definedName function="false" hidden="false" name="_MAO010710" vbProcedure="false">#REF!</definedName>
    <definedName function="false" hidden="false" name="_MAO010712" vbProcedure="false">#REF!</definedName>
    <definedName function="false" hidden="false" name="_MAO010717" vbProcedure="false">#REF!</definedName>
    <definedName function="false" hidden="false" name="_MAO020201" vbProcedure="false">#REF!</definedName>
    <definedName function="false" hidden="false" name="_MAO020205" vbProcedure="false">#REF!</definedName>
    <definedName function="false" hidden="false" name="_MAO020211" vbProcedure="false">#REF!</definedName>
    <definedName function="false" hidden="false" name="_MAO020217" vbProcedure="false">#REF!</definedName>
    <definedName function="false" hidden="false" name="_MAO030102" vbProcedure="false">#REF!</definedName>
    <definedName function="false" hidden="false" name="_MAO030201" vbProcedure="false">#REF!</definedName>
    <definedName function="false" hidden="false" name="_MAO030303" vbProcedure="false">#REF!</definedName>
    <definedName function="false" hidden="false" name="_MAO030317" vbProcedure="false">#REF!</definedName>
    <definedName function="false" hidden="false" name="_MAO040101" vbProcedure="false">#REF!</definedName>
    <definedName function="false" hidden="false" name="_MAO040202" vbProcedure="false">#REF!</definedName>
    <definedName function="false" hidden="false" name="_MAO050103" vbProcedure="false">#REF!</definedName>
    <definedName function="false" hidden="false" name="_MAO050207" vbProcedure="false">#REF!</definedName>
    <definedName function="false" hidden="false" name="_MAO060101" vbProcedure="false">#REF!</definedName>
    <definedName function="false" hidden="false" name="_MAO080310" vbProcedure="false">#REF!</definedName>
    <definedName function="false" hidden="false" name="_MAO090101" vbProcedure="false">#REF!</definedName>
    <definedName function="false" hidden="false" name="_MAO110101" vbProcedure="false">#REF!</definedName>
    <definedName function="false" hidden="false" name="_MAO110104" vbProcedure="false">#REF!</definedName>
    <definedName function="false" hidden="false" name="_MAO110107" vbProcedure="false">#REF!</definedName>
    <definedName function="false" hidden="false" name="_MAO120101" vbProcedure="false">#REF!</definedName>
    <definedName function="false" hidden="false" name="_MAO120105" vbProcedure="false">#REF!</definedName>
    <definedName function="false" hidden="false" name="_MAO120106" vbProcedure="false">#REF!</definedName>
    <definedName function="false" hidden="false" name="_MAO120107" vbProcedure="false">#REF!</definedName>
    <definedName function="false" hidden="false" name="_MAO120110" vbProcedure="false">#REF!</definedName>
    <definedName function="false" hidden="false" name="_MAO120150" vbProcedure="false">#REF!</definedName>
    <definedName function="false" hidden="false" name="_MAO130101" vbProcedure="false">#REF!</definedName>
    <definedName function="false" hidden="false" name="_MAO130103" vbProcedure="false">#REF!</definedName>
    <definedName function="false" hidden="false" name="_MAO130304" vbProcedure="false">#REF!</definedName>
    <definedName function="false" hidden="false" name="_MAO130401" vbProcedure="false">#REF!</definedName>
    <definedName function="false" hidden="false" name="_MAO140102" vbProcedure="false">#REF!</definedName>
    <definedName function="false" hidden="false" name="_MAO140109" vbProcedure="false">#REF!</definedName>
    <definedName function="false" hidden="false" name="_MAO140113" vbProcedure="false">#REF!</definedName>
    <definedName function="false" hidden="false" name="_MAO140122" vbProcedure="false">#REF!</definedName>
    <definedName function="false" hidden="false" name="_MAO140126" vbProcedure="false">#REF!</definedName>
    <definedName function="false" hidden="false" name="_MAO140129" vbProcedure="false">#REF!</definedName>
    <definedName function="false" hidden="false" name="_MAO140135" vbProcedure="false">#REF!</definedName>
    <definedName function="false" hidden="false" name="_MAO140143" vbProcedure="false">#REF!</definedName>
    <definedName function="false" hidden="false" name="_MAO140145" vbProcedure="false">#REF!</definedName>
    <definedName function="false" hidden="false" name="_MAT010301" vbProcedure="false">#REF!</definedName>
    <definedName function="false" hidden="false" name="_MAT010401" vbProcedure="false">#REF!</definedName>
    <definedName function="false" hidden="false" name="_MAT010402" vbProcedure="false">#REF!</definedName>
    <definedName function="false" hidden="false" name="_MAT010407" vbProcedure="false">#REF!</definedName>
    <definedName function="false" hidden="false" name="_MAT010413" vbProcedure="false">#REF!</definedName>
    <definedName function="false" hidden="false" name="_MAT010536" vbProcedure="false">#REF!</definedName>
    <definedName function="false" hidden="false" name="_MAT010703" vbProcedure="false">#REF!</definedName>
    <definedName function="false" hidden="false" name="_MAT010708" vbProcedure="false">#REF!</definedName>
    <definedName function="false" hidden="false" name="_MAT010710" vbProcedure="false">#REF!</definedName>
    <definedName function="false" hidden="false" name="_MAT010718" vbProcedure="false">#REF!</definedName>
    <definedName function="false" hidden="false" name="_MAT020201" vbProcedure="false">#REF!</definedName>
    <definedName function="false" hidden="false" name="_MAT020205" vbProcedure="false">#REF!</definedName>
    <definedName function="false" hidden="false" name="_MAT020211" vbProcedure="false">#REF!</definedName>
    <definedName function="false" hidden="false" name="_MAT030102" vbProcedure="false">#REF!</definedName>
    <definedName function="false" hidden="false" name="_MAT030201" vbProcedure="false">#REF!</definedName>
    <definedName function="false" hidden="false" name="_MAT030303" vbProcedure="false">#REF!</definedName>
    <definedName function="false" hidden="false" name="_MAT030317" vbProcedure="false">#REF!</definedName>
    <definedName function="false" hidden="false" name="_MAT040101" vbProcedure="false">#REF!</definedName>
    <definedName function="false" hidden="false" name="_MAT040202" vbProcedure="false">#REF!</definedName>
    <definedName function="false" hidden="false" name="_MAT050103" vbProcedure="false">#REF!</definedName>
    <definedName function="false" hidden="false" name="_MAT050207" vbProcedure="false">#REF!</definedName>
    <definedName function="false" hidden="false" name="_MAT060101" vbProcedure="false">#REF!</definedName>
    <definedName function="false" hidden="false" name="_MAT080101" vbProcedure="false">#REF!</definedName>
    <definedName function="false" hidden="false" name="_MAT080310" vbProcedure="false">#REF!</definedName>
    <definedName function="false" hidden="false" name="_MAT090101" vbProcedure="false">#REF!</definedName>
    <definedName function="false" hidden="false" name="_MAT100302" vbProcedure="false">#REF!</definedName>
    <definedName function="false" hidden="false" name="_MAT110101" vbProcedure="false">#REF!</definedName>
    <definedName function="false" hidden="false" name="_MAT110104" vbProcedure="false">#REF!</definedName>
    <definedName function="false" hidden="false" name="_MAT110107" vbProcedure="false">#REF!</definedName>
    <definedName function="false" hidden="false" name="_MAT120101" vbProcedure="false">#REF!</definedName>
    <definedName function="false" hidden="false" name="_MAT120105" vbProcedure="false">#REF!</definedName>
    <definedName function="false" hidden="false" name="_MAT120106" vbProcedure="false">#REF!</definedName>
    <definedName function="false" hidden="false" name="_MAT120107" vbProcedure="false">#REF!</definedName>
    <definedName function="false" hidden="false" name="_MAT120110" vbProcedure="false">#REF!</definedName>
    <definedName function="false" hidden="false" name="_MAT120150" vbProcedure="false">#REF!</definedName>
    <definedName function="false" hidden="false" name="_MAT130101" vbProcedure="false">#REF!</definedName>
    <definedName function="false" hidden="false" name="_MAT130103" vbProcedure="false">#REF!</definedName>
    <definedName function="false" hidden="false" name="_MAT130304" vbProcedure="false">#REF!</definedName>
    <definedName function="false" hidden="false" name="_MAT130401" vbProcedure="false">#REF!</definedName>
    <definedName function="false" hidden="false" name="_MAT140102" vbProcedure="false">#REF!</definedName>
    <definedName function="false" hidden="false" name="_MAT140109" vbProcedure="false">#REF!</definedName>
    <definedName function="false" hidden="false" name="_MAT140113" vbProcedure="false">#REF!</definedName>
    <definedName function="false" hidden="false" name="_MAT140122" vbProcedure="false">#REF!</definedName>
    <definedName function="false" hidden="false" name="_MAT140126" vbProcedure="false">#REF!</definedName>
    <definedName function="false" hidden="false" name="_MAT140129" vbProcedure="false">#REF!</definedName>
    <definedName function="false" hidden="false" name="_MAT140135" vbProcedure="false">#REF!</definedName>
    <definedName function="false" hidden="false" name="_MAT140143" vbProcedure="false">#REF!</definedName>
    <definedName function="false" hidden="false" name="_MAT140145" vbProcedure="false">#REF!</definedName>
    <definedName function="false" hidden="false" name="_MAT150130" vbProcedure="false">#REF!</definedName>
    <definedName function="false" hidden="false" name="_MAT170101" vbProcedure="false">#REF!</definedName>
    <definedName function="false" hidden="false" name="_MAT170102" vbProcedure="false">#REF!</definedName>
    <definedName function="false" hidden="false" name="_MAT170103" vbProcedure="false">#REF!</definedName>
    <definedName function="false" hidden="false" name="_PL1" vbProcedure="false">#REF!</definedName>
    <definedName function="false" hidden="false" name="_PRE010201" vbProcedure="false">#REF!</definedName>
    <definedName function="false" hidden="false" name="_PRE010202" vbProcedure="false">#REF!</definedName>
    <definedName function="false" hidden="false" name="_PRE010205" vbProcedure="false">#REF!</definedName>
    <definedName function="false" hidden="false" name="_PRE010206" vbProcedure="false">#REF!</definedName>
    <definedName function="false" hidden="false" name="_PRE010210" vbProcedure="false">#REF!</definedName>
    <definedName function="false" hidden="false" name="_PRE010301" vbProcedure="false">#REF!</definedName>
    <definedName function="false" hidden="false" name="_PRE010401" vbProcedure="false">#REF!</definedName>
    <definedName function="false" hidden="false" name="_PRE010402" vbProcedure="false">#REF!</definedName>
    <definedName function="false" hidden="false" name="_PRE010407" vbProcedure="false">#REF!</definedName>
    <definedName function="false" hidden="false" name="_PRE010413" vbProcedure="false">#REF!</definedName>
    <definedName function="false" hidden="false" name="_PRE010501" vbProcedure="false">#REF!</definedName>
    <definedName function="false" hidden="false" name="_PRE010503" vbProcedure="false">#REF!</definedName>
    <definedName function="false" hidden="false" name="_PRE010505" vbProcedure="false">#REF!</definedName>
    <definedName function="false" hidden="false" name="_PRE010509" vbProcedure="false">#REF!</definedName>
    <definedName function="false" hidden="false" name="_PRE010512" vbProcedure="false">#REF!</definedName>
    <definedName function="false" hidden="false" name="_PRE010518" vbProcedure="false">#REF!</definedName>
    <definedName function="false" hidden="false" name="_PRE010519" vbProcedure="false">#REF!</definedName>
    <definedName function="false" hidden="false" name="_PRE010521" vbProcedure="false">#REF!</definedName>
    <definedName function="false" hidden="false" name="_PRE010523" vbProcedure="false">#REF!</definedName>
    <definedName function="false" hidden="false" name="_PRE010532" vbProcedure="false">#REF!</definedName>
    <definedName function="false" hidden="false" name="_PRE010533" vbProcedure="false">#REF!</definedName>
    <definedName function="false" hidden="false" name="_PRE010536" vbProcedure="false">#REF!</definedName>
    <definedName function="false" hidden="false" name="_PRE010701" vbProcedure="false">#REF!</definedName>
    <definedName function="false" hidden="false" name="_PRE010703" vbProcedure="false">#REF!</definedName>
    <definedName function="false" hidden="false" name="_PRE010705" vbProcedure="false">#REF!</definedName>
    <definedName function="false" hidden="false" name="_PRE010708" vbProcedure="false">#REF!</definedName>
    <definedName function="false" hidden="false" name="_PRE010710" vbProcedure="false">#REF!</definedName>
    <definedName function="false" hidden="false" name="_PRE010712" vbProcedure="false">#REF!</definedName>
    <definedName function="false" hidden="false" name="_PRE010717" vbProcedure="false">#REF!</definedName>
    <definedName function="false" hidden="false" name="_PRE010718" vbProcedure="false">#REF!</definedName>
    <definedName function="false" hidden="false" name="_PRE020201" vbProcedure="false">#REF!</definedName>
    <definedName function="false" hidden="false" name="_PRE020205" vbProcedure="false">#REF!</definedName>
    <definedName function="false" hidden="false" name="_PRE020211" vbProcedure="false">#REF!</definedName>
    <definedName function="false" hidden="false" name="_PRE020217" vbProcedure="false">#REF!</definedName>
    <definedName function="false" hidden="false" name="_PRE030102" vbProcedure="false">#REF!</definedName>
    <definedName function="false" hidden="false" name="_PRE030201" vbProcedure="false">#REF!</definedName>
    <definedName function="false" hidden="false" name="_PRE030303" vbProcedure="false">#REF!</definedName>
    <definedName function="false" hidden="false" name="_PRE030317" vbProcedure="false">#REF!</definedName>
    <definedName function="false" hidden="false" name="_PRE040101" vbProcedure="false">#REF!</definedName>
    <definedName function="false" hidden="false" name="_PRE040202" vbProcedure="false">#REF!</definedName>
    <definedName function="false" hidden="false" name="_PRE050103" vbProcedure="false">#REF!</definedName>
    <definedName function="false" hidden="false" name="_PRE050207" vbProcedure="false">#REF!</definedName>
    <definedName function="false" hidden="false" name="_PRE060101" vbProcedure="false">#REF!</definedName>
    <definedName function="false" hidden="false" name="_PRE080101" vbProcedure="false">#REF!</definedName>
    <definedName function="false" hidden="false" name="_PRE080310" vbProcedure="false">#REF!</definedName>
    <definedName function="false" hidden="false" name="_PRE090101" vbProcedure="false">#REF!</definedName>
    <definedName function="false" hidden="false" name="_PRE100302" vbProcedure="false">#REF!</definedName>
    <definedName function="false" hidden="false" name="_PRE110101" vbProcedure="false">#REF!</definedName>
    <definedName function="false" hidden="false" name="_PRE110104" vbProcedure="false">#REF!</definedName>
    <definedName function="false" hidden="false" name="_PRE110107" vbProcedure="false">#REF!</definedName>
    <definedName function="false" hidden="false" name="_PRE120101" vbProcedure="false">#REF!</definedName>
    <definedName function="false" hidden="false" name="_PRE120105" vbProcedure="false">#REF!</definedName>
    <definedName function="false" hidden="false" name="_PRE120106" vbProcedure="false">#REF!</definedName>
    <definedName function="false" hidden="false" name="_PRE120107" vbProcedure="false">#REF!</definedName>
    <definedName function="false" hidden="false" name="_PRE120110" vbProcedure="false">#REF!</definedName>
    <definedName function="false" hidden="false" name="_PRE120150" vbProcedure="false">#REF!</definedName>
    <definedName function="false" hidden="false" name="_PRE130101" vbProcedure="false">#REF!</definedName>
    <definedName function="false" hidden="false" name="_PRE130103" vbProcedure="false">#REF!</definedName>
    <definedName function="false" hidden="false" name="_PRE130304" vbProcedure="false">#REF!</definedName>
    <definedName function="false" hidden="false" name="_PRE130401" vbProcedure="false">#REF!</definedName>
    <definedName function="false" hidden="false" name="_PRE140102" vbProcedure="false">#REF!</definedName>
    <definedName function="false" hidden="false" name="_PRE140109" vbProcedure="false">#REF!</definedName>
    <definedName function="false" hidden="false" name="_PRE140113" vbProcedure="false">#REF!</definedName>
    <definedName function="false" hidden="false" name="_PRE140122" vbProcedure="false">#REF!</definedName>
    <definedName function="false" hidden="false" name="_PRE140126" vbProcedure="false">#REF!</definedName>
    <definedName function="false" hidden="false" name="_PRE140129" vbProcedure="false">#REF!</definedName>
    <definedName function="false" hidden="false" name="_PRE140135" vbProcedure="false">#REF!</definedName>
    <definedName function="false" hidden="false" name="_PRE140143" vbProcedure="false">#REF!</definedName>
    <definedName function="false" hidden="false" name="_PRE140145" vbProcedure="false">#REF!</definedName>
    <definedName function="false" hidden="false" name="_PRE150130" vbProcedure="false">#REF!</definedName>
    <definedName function="false" hidden="false" name="_PRE170101" vbProcedure="false">#REF!</definedName>
    <definedName function="false" hidden="false" name="_PRE170102" vbProcedure="false">#REF!</definedName>
    <definedName function="false" hidden="false" name="_PRE170103" vbProcedure="false">#REF!</definedName>
    <definedName function="false" hidden="false" name="_QUA010201" vbProcedure="false">#REF!</definedName>
    <definedName function="false" hidden="false" name="_QUA010202" vbProcedure="false">#REF!</definedName>
    <definedName function="false" hidden="false" name="_QUA010205" vbProcedure="false">#REF!</definedName>
    <definedName function="false" hidden="false" name="_QUA010206" vbProcedure="false">#REF!</definedName>
    <definedName function="false" hidden="false" name="_QUA010210" vbProcedure="false">#REF!</definedName>
    <definedName function="false" hidden="false" name="_QUA010301" vbProcedure="false">#REF!</definedName>
    <definedName function="false" hidden="false" name="_QUA010401" vbProcedure="false">#REF!</definedName>
    <definedName function="false" hidden="false" name="_QUA010402" vbProcedure="false">#REF!</definedName>
    <definedName function="false" hidden="false" name="_QUA010407" vbProcedure="false">#REF!</definedName>
    <definedName function="false" hidden="false" name="_QUA010413" vbProcedure="false">#REF!</definedName>
    <definedName function="false" hidden="false" name="_QUA010501" vbProcedure="false">#REF!</definedName>
    <definedName function="false" hidden="false" name="_QUA010503" vbProcedure="false">#REF!</definedName>
    <definedName function="false" hidden="false" name="_QUA010505" vbProcedure="false">#REF!</definedName>
    <definedName function="false" hidden="false" name="_QUA010509" vbProcedure="false">#REF!</definedName>
    <definedName function="false" hidden="false" name="_QUA010512" vbProcedure="false">#REF!</definedName>
    <definedName function="false" hidden="false" name="_QUA010518" vbProcedure="false">#REF!</definedName>
    <definedName function="false" hidden="false" name="_QUA010519" vbProcedure="false">#REF!</definedName>
    <definedName function="false" hidden="false" name="_QUA010521" vbProcedure="false">#REF!</definedName>
    <definedName function="false" hidden="false" name="_QUA010523" vbProcedure="false">#REF!</definedName>
    <definedName function="false" hidden="false" name="_QUA010532" vbProcedure="false">#REF!</definedName>
    <definedName function="false" hidden="false" name="_QUA010533" vbProcedure="false">#REF!</definedName>
    <definedName function="false" hidden="false" name="_QUA010536" vbProcedure="false">#REF!</definedName>
    <definedName function="false" hidden="false" name="_QUA010701" vbProcedure="false">#REF!</definedName>
    <definedName function="false" hidden="false" name="_QUA010703" vbProcedure="false">#REF!</definedName>
    <definedName function="false" hidden="false" name="_QUA010705" vbProcedure="false">#REF!</definedName>
    <definedName function="false" hidden="false" name="_QUA010708" vbProcedure="false">#REF!</definedName>
    <definedName function="false" hidden="false" name="_QUA010710" vbProcedure="false">#REF!</definedName>
    <definedName function="false" hidden="false" name="_QUA010712" vbProcedure="false">#REF!</definedName>
    <definedName function="false" hidden="false" name="_QUA010717" vbProcedure="false">#REF!</definedName>
    <definedName function="false" hidden="false" name="_QUA010718" vbProcedure="false">#REF!</definedName>
    <definedName function="false" hidden="false" name="_QUA020201" vbProcedure="false">#REF!</definedName>
    <definedName function="false" hidden="false" name="_QUA020205" vbProcedure="false">#REF!</definedName>
    <definedName function="false" hidden="false" name="_QUA020211" vbProcedure="false">#REF!</definedName>
    <definedName function="false" hidden="false" name="_QUA020217" vbProcedure="false">#REF!</definedName>
    <definedName function="false" hidden="false" name="_QUA030102" vbProcedure="false">#REF!</definedName>
    <definedName function="false" hidden="false" name="_QUA030201" vbProcedure="false">#REF!</definedName>
    <definedName function="false" hidden="false" name="_QUA030303" vbProcedure="false">#REF!</definedName>
    <definedName function="false" hidden="false" name="_QUA030317" vbProcedure="false">#REF!</definedName>
    <definedName function="false" hidden="false" name="_QUA040101" vbProcedure="false">#REF!</definedName>
    <definedName function="false" hidden="false" name="_QUA040202" vbProcedure="false">#REF!</definedName>
    <definedName function="false" hidden="false" name="_QUA050103" vbProcedure="false">#REF!</definedName>
    <definedName function="false" hidden="false" name="_QUA050207" vbProcedure="false">#REF!</definedName>
    <definedName function="false" hidden="false" name="_QUA060101" vbProcedure="false">#REF!</definedName>
    <definedName function="false" hidden="false" name="_QUA080101" vbProcedure="false">#REF!</definedName>
    <definedName function="false" hidden="false" name="_QUA080310" vbProcedure="false">#REF!</definedName>
    <definedName function="false" hidden="false" name="_QUA090101" vbProcedure="false">#REF!</definedName>
    <definedName function="false" hidden="false" name="_QUA100302" vbProcedure="false">#REF!</definedName>
    <definedName function="false" hidden="false" name="_QUA110101" vbProcedure="false">#REF!</definedName>
    <definedName function="false" hidden="false" name="_QUA110104" vbProcedure="false">#REF!</definedName>
    <definedName function="false" hidden="false" name="_QUA110107" vbProcedure="false">#REF!</definedName>
    <definedName function="false" hidden="false" name="_QUA120101" vbProcedure="false">#REF!</definedName>
    <definedName function="false" hidden="false" name="_QUA120105" vbProcedure="false">#REF!</definedName>
    <definedName function="false" hidden="false" name="_QUA120106" vbProcedure="false">#REF!</definedName>
    <definedName function="false" hidden="false" name="_QUA120107" vbProcedure="false">#REF!</definedName>
    <definedName function="false" hidden="false" name="_QUA120110" vbProcedure="false">#REF!</definedName>
    <definedName function="false" hidden="false" name="_QUA120150" vbProcedure="false">#REF!</definedName>
    <definedName function="false" hidden="false" name="_QUA130101" vbProcedure="false">#REF!</definedName>
    <definedName function="false" hidden="false" name="_QUA130103" vbProcedure="false">#REF!</definedName>
    <definedName function="false" hidden="false" name="_QUA130304" vbProcedure="false">#REF!</definedName>
    <definedName function="false" hidden="false" name="_QUA130401" vbProcedure="false">#REF!</definedName>
    <definedName function="false" hidden="false" name="_QUA140102" vbProcedure="false">#REF!</definedName>
    <definedName function="false" hidden="false" name="_QUA140109" vbProcedure="false">#REF!</definedName>
    <definedName function="false" hidden="false" name="_QUA140113" vbProcedure="false">#REF!</definedName>
    <definedName function="false" hidden="false" name="_QUA140122" vbProcedure="false">#REF!</definedName>
    <definedName function="false" hidden="false" name="_QUA140126" vbProcedure="false">#REF!</definedName>
    <definedName function="false" hidden="false" name="_QUA140129" vbProcedure="false">#REF!</definedName>
    <definedName function="false" hidden="false" name="_QUA140135" vbProcedure="false">#REF!</definedName>
    <definedName function="false" hidden="false" name="_QUA140143" vbProcedure="false">#REF!</definedName>
    <definedName function="false" hidden="false" name="_QUA140145" vbProcedure="false">#REF!</definedName>
    <definedName function="false" hidden="false" name="_QUA150130" vbProcedure="false">#REF!</definedName>
    <definedName function="false" hidden="false" name="_QUA170101" vbProcedure="false">#REF!</definedName>
    <definedName function="false" hidden="false" name="_QUA170102" vbProcedure="false">#REF!</definedName>
    <definedName function="false" hidden="false" name="_QUA170103" vbProcedure="false">#REF!</definedName>
    <definedName function="false" hidden="false" name="_R" vbProcedure="false">#REF!</definedName>
    <definedName function="false" hidden="false" name="_REC11100" vbProcedure="false">#REF!</definedName>
    <definedName function="false" hidden="false" name="_REC11110" vbProcedure="false">#REF!</definedName>
    <definedName function="false" hidden="false" name="_REC11115" vbProcedure="false">#REF!</definedName>
    <definedName function="false" hidden="false" name="_REC11125" vbProcedure="false">#REF!</definedName>
    <definedName function="false" hidden="false" name="_REC11130" vbProcedure="false">#REF!</definedName>
    <definedName function="false" hidden="false" name="_REC11135" vbProcedure="false">#REF!</definedName>
    <definedName function="false" hidden="false" name="_REC11145" vbProcedure="false">#REF!</definedName>
    <definedName function="false" hidden="false" name="_REC11150" vbProcedure="false">#REF!</definedName>
    <definedName function="false" hidden="false" name="_REC11165" vbProcedure="false">#REF!</definedName>
    <definedName function="false" hidden="false" name="_REC11170" vbProcedure="false">#REF!</definedName>
    <definedName function="false" hidden="false" name="_REC11180" vbProcedure="false">#REF!</definedName>
    <definedName function="false" hidden="false" name="_REC11185" vbProcedure="false">#REF!</definedName>
    <definedName function="false" hidden="false" name="_REC11220" vbProcedure="false">#REF!</definedName>
    <definedName function="false" hidden="false" name="_REC12105" vbProcedure="false">#REF!</definedName>
    <definedName function="false" hidden="false" name="_REC12555" vbProcedure="false">#REF!</definedName>
    <definedName function="false" hidden="false" name="_REC12570" vbProcedure="false">#REF!</definedName>
    <definedName function="false" hidden="false" name="_REC12575" vbProcedure="false">#REF!</definedName>
    <definedName function="false" hidden="false" name="_REC12580" vbProcedure="false">#REF!</definedName>
    <definedName function="false" hidden="false" name="_REC12600" vbProcedure="false">#REF!</definedName>
    <definedName function="false" hidden="false" name="_REC12610" vbProcedure="false">#REF!</definedName>
    <definedName function="false" hidden="false" name="_REC12630" vbProcedure="false">#REF!</definedName>
    <definedName function="false" hidden="false" name="_REC12631" vbProcedure="false">#REF!</definedName>
    <definedName function="false" hidden="false" name="_REC12640" vbProcedure="false">#REF!</definedName>
    <definedName function="false" hidden="false" name="_REC12645" vbProcedure="false">#REF!</definedName>
    <definedName function="false" hidden="false" name="_REC12665" vbProcedure="false">#REF!</definedName>
    <definedName function="false" hidden="false" name="_REC12690" vbProcedure="false">#REF!</definedName>
    <definedName function="false" hidden="false" name="_REC12700" vbProcedure="false">#REF!</definedName>
    <definedName function="false" hidden="false" name="_REC12710" vbProcedure="false">#REF!</definedName>
    <definedName function="false" hidden="false" name="_REC13111" vbProcedure="false">#REF!</definedName>
    <definedName function="false" hidden="false" name="_REC13112" vbProcedure="false">#REF!</definedName>
    <definedName function="false" hidden="false" name="_REC13121" vbProcedure="false">#REF!</definedName>
    <definedName function="false" hidden="false" name="_REC13720" vbProcedure="false">#REF!</definedName>
    <definedName function="false" hidden="false" name="_REC14100" vbProcedure="false">#REF!</definedName>
    <definedName function="false" hidden="false" name="_REC14161" vbProcedure="false">#REF!</definedName>
    <definedName function="false" hidden="false" name="_REC14195" vbProcedure="false">#REF!</definedName>
    <definedName function="false" hidden="false" name="_REC14205" vbProcedure="false">#REF!</definedName>
    <definedName function="false" hidden="false" name="_REC14260" vbProcedure="false">#REF!</definedName>
    <definedName function="false" hidden="false" name="_REC14500" vbProcedure="false">#REF!</definedName>
    <definedName function="false" hidden="false" name="_REC14515" vbProcedure="false">#REF!</definedName>
    <definedName function="false" hidden="false" name="_REC14555" vbProcedure="false">#REF!</definedName>
    <definedName function="false" hidden="false" name="_REC14565" vbProcedure="false">#REF!</definedName>
    <definedName function="false" hidden="false" name="_REC15135" vbProcedure="false">#REF!</definedName>
    <definedName function="false" hidden="false" name="_REC15140" vbProcedure="false">#REF!</definedName>
    <definedName function="false" hidden="false" name="_REC15195" vbProcedure="false">#REF!</definedName>
    <definedName function="false" hidden="false" name="_REC15225" vbProcedure="false">#REF!</definedName>
    <definedName function="false" hidden="false" name="_REC15230" vbProcedure="false">#REF!</definedName>
    <definedName function="false" hidden="false" name="_REC15515" vbProcedure="false">#REF!</definedName>
    <definedName function="false" hidden="false" name="_REC15560" vbProcedure="false">#REF!</definedName>
    <definedName function="false" hidden="false" name="_REC15565" vbProcedure="false">#REF!</definedName>
    <definedName function="false" hidden="false" name="_REC15570" vbProcedure="false">#REF!</definedName>
    <definedName function="false" hidden="false" name="_REC15575" vbProcedure="false">#REF!</definedName>
    <definedName function="false" hidden="false" name="_REC15583" vbProcedure="false">#REF!</definedName>
    <definedName function="false" hidden="false" name="_REC15590" vbProcedure="false">#REF!</definedName>
    <definedName function="false" hidden="false" name="_REC15591" vbProcedure="false">#REF!</definedName>
    <definedName function="false" hidden="false" name="_REC15610" vbProcedure="false">#REF!</definedName>
    <definedName function="false" hidden="false" name="_REC15625" vbProcedure="false">#REF!</definedName>
    <definedName function="false" hidden="false" name="_REC15635" vbProcedure="false">#REF!</definedName>
    <definedName function="false" hidden="false" name="_REC15655" vbProcedure="false">#REF!</definedName>
    <definedName function="false" hidden="false" name="_REC15665" vbProcedure="false">#REF!</definedName>
    <definedName function="false" hidden="false" name="_REC16515" vbProcedure="false">#REF!</definedName>
    <definedName function="false" hidden="false" name="_REC16535" vbProcedure="false">#REF!</definedName>
    <definedName function="false" hidden="false" name="_REC17140" vbProcedure="false">#REF!</definedName>
    <definedName function="false" hidden="false" name="_REC19500" vbProcedure="false">#REF!</definedName>
    <definedName function="false" hidden="false" name="_REC19501" vbProcedure="false">#REF!</definedName>
    <definedName function="false" hidden="false" name="_REC19502" vbProcedure="false">#REF!</definedName>
    <definedName function="false" hidden="false" name="_REC19503" vbProcedure="false">#REF!</definedName>
    <definedName function="false" hidden="false" name="_REC19504" vbProcedure="false">#REF!</definedName>
    <definedName function="false" hidden="false" name="_REC19505" vbProcedure="false">#REF!</definedName>
    <definedName function="false" hidden="false" name="_REC20100" vbProcedure="false">#REF!</definedName>
    <definedName function="false" hidden="false" name="_REC20105" vbProcedure="false">#REF!</definedName>
    <definedName function="false" hidden="false" name="_REC20110" vbProcedure="false">#REF!</definedName>
    <definedName function="false" hidden="false" name="_REC20115" vbProcedure="false">#REF!</definedName>
    <definedName function="false" hidden="false" name="_REC20130" vbProcedure="false">#REF!</definedName>
    <definedName function="false" hidden="false" name="_REC20135" vbProcedure="false">#REF!</definedName>
    <definedName function="false" hidden="false" name="_REC20140" vbProcedure="false">#REF!</definedName>
    <definedName function="false" hidden="false" name="_REC20145" vbProcedure="false">#REF!</definedName>
    <definedName function="false" hidden="false" name="_REC20150" vbProcedure="false">#REF!</definedName>
    <definedName function="false" hidden="false" name="_REC20155" vbProcedure="false">#REF!</definedName>
    <definedName function="false" hidden="false" name="_REC20175" vbProcedure="false">#REF!</definedName>
    <definedName function="false" hidden="false" name="_REC20185" vbProcedure="false">#REF!</definedName>
    <definedName function="false" hidden="false" name="_REC20190" vbProcedure="false">#REF!</definedName>
    <definedName function="false" hidden="false" name="_REC20195" vbProcedure="false">#REF!</definedName>
    <definedName function="false" hidden="false" name="_REC20210" vbProcedure="false">#REF!</definedName>
    <definedName function="false" hidden="false" name="_RET1" vbProcedure="false">[2]Regula!$J$36</definedName>
    <definedName function="false" hidden="false" name="_svi2" vbProcedure="false">#REF!</definedName>
    <definedName function="false" hidden="false" name="_TT102" vbProcedure="false">'[1]Relatório-1ª med.'!$A$1025</definedName>
    <definedName function="false" hidden="false" name="_TT107" vbProcedure="false">'[1]Relatório-1ª med.'!$A$1</definedName>
    <definedName function="false" hidden="false" name="_TT121" vbProcedure="false">'[1]Relatório-1ª med.'!$A$1</definedName>
    <definedName function="false" hidden="false" name="_TT123" vbProcedure="false">'[1]Relatório-1ª med.'!$A$1</definedName>
    <definedName function="false" hidden="false" name="_TT19" vbProcedure="false">'[1]Relatório-1ª med.'!$A$1</definedName>
    <definedName function="false" hidden="false" name="_TT20" vbProcedure="false">'[1]Relatório-1ª med.'!$A$1</definedName>
    <definedName function="false" hidden="false" name="_TT21" vbProcedure="false">'[1]Relatório-1ª med.'!$A$1</definedName>
    <definedName function="false" hidden="false" name="_TT22" vbProcedure="false">'[1]Relatório-1ª med.'!$A$1</definedName>
    <definedName function="false" hidden="false" name="_TT26" vbProcedure="false">'[1]Relatório-1ª med.'!$A$1</definedName>
    <definedName function="false" hidden="false" name="_TT27" vbProcedure="false">'[1]Relatório-1ª med.'!$A$1</definedName>
    <definedName function="false" hidden="false" name="_TT28" vbProcedure="false">'[1]Relatório-1ª med.'!$A$1</definedName>
    <definedName function="false" hidden="false" name="_TT30" vbProcedure="false">'[1]Relatório-1ª med.'!$A$1</definedName>
    <definedName function="false" hidden="false" name="_TT31" vbProcedure="false">'[1]Relatório-1ª med.'!$A$1</definedName>
    <definedName function="false" hidden="false" name="_TT32" vbProcedure="false">'[1]Relatório-1ª med.'!$A$1</definedName>
    <definedName function="false" hidden="false" name="_TT33" vbProcedure="false">'[1]Relatório-1ª med.'!$A$1</definedName>
    <definedName function="false" hidden="false" name="_TT34" vbProcedure="false">'[1]Relatório-1ª med.'!$A$1</definedName>
    <definedName function="false" hidden="false" name="_TT36" vbProcedure="false">'[1]Relatório-1ª med.'!$A$1</definedName>
    <definedName function="false" hidden="false" name="_TT37" vbProcedure="false">'[1]Relatório-1ª med.'!$A$1</definedName>
    <definedName function="false" hidden="false" name="_TT38" vbProcedure="false">'[1]Relatório-1ª med.'!$A$1</definedName>
    <definedName function="false" hidden="false" name="_TT39" vbProcedure="false">'[1]Relatório-1ª med.'!$A$1</definedName>
    <definedName function="false" hidden="false" name="_TT40" vbProcedure="false">'[1]Relatório-1ª med.'!$A$1</definedName>
    <definedName function="false" hidden="false" name="_TT5" vbProcedure="false">'[1]Relatório-1ª med.'!$A$1</definedName>
    <definedName function="false" hidden="false" name="_TT52" vbProcedure="false">'[1]Relatório-1ª med.'!$A$1</definedName>
    <definedName function="false" hidden="false" name="_TT53" vbProcedure="false">'[1]Relatório-1ª med.'!$A$1</definedName>
    <definedName function="false" hidden="false" name="_TT54" vbProcedure="false">'[1]Relatório-1ª med.'!$A$1</definedName>
    <definedName function="false" hidden="false" name="_TT55" vbProcedure="false">'[1]Relatório-1ª med.'!$A$1</definedName>
    <definedName function="false" hidden="false" name="_TT6" vbProcedure="false">'[1]Relatório-1ª med.'!$A$1</definedName>
    <definedName function="false" hidden="false" name="_TT60" vbProcedure="false">'[1]Relatório-1ª med.'!$A$1</definedName>
    <definedName function="false" hidden="false" name="_TT61" vbProcedure="false">'[1]Relatório-1ª med.'!$A$1</definedName>
    <definedName function="false" hidden="false" name="_TT69" vbProcedure="false">'[1]Relatório-1ª med.'!$A$1</definedName>
    <definedName function="false" hidden="false" name="_TT7" vbProcedure="false">'[1]Relatório-1ª med.'!$A$1</definedName>
    <definedName function="false" hidden="false" name="_TT70" vbProcedure="false">'[1]Relatório-1ª med.'!$A$1</definedName>
    <definedName function="false" hidden="false" name="_TT71" vbProcedure="false">'[1]Relatório-1ª med.'!$A$1</definedName>
    <definedName function="false" hidden="false" name="_TT74" vbProcedure="false">'[1]Relatório-1ª med.'!$A$1</definedName>
    <definedName function="false" hidden="false" name="_TT75" vbProcedure="false">'[1]Relatório-1ª med.'!$A$1</definedName>
    <definedName function="false" hidden="false" name="_TT76" vbProcedure="false">'[1]Relatório-1ª med.'!$A$1</definedName>
    <definedName function="false" hidden="false" name="_TT77" vbProcedure="false">'[1]Relatório-1ª med.'!$A$1</definedName>
    <definedName function="false" hidden="false" name="_TT78" vbProcedure="false">'[1]Relatório-1ª med.'!$A$1</definedName>
    <definedName function="false" hidden="false" name="_TT79" vbProcedure="false">'[1]Relatório-1ª med.'!$A$1</definedName>
    <definedName function="false" hidden="false" name="_TT94" vbProcedure="false">'[1]Relatório-1ª med.'!$A$1</definedName>
    <definedName function="false" hidden="false" name="_TT95" vbProcedure="false">'[1]Relatório-1ª med.'!$A$1</definedName>
    <definedName function="false" hidden="false" name="_TT97" vbProcedure="false">'[1]Relatório-1ª med.'!$A$1</definedName>
    <definedName function="false" hidden="false" name="_UNI11100" vbProcedure="false">#REF!</definedName>
    <definedName function="false" hidden="false" name="_UNI11110" vbProcedure="false">#REF!</definedName>
    <definedName function="false" hidden="false" name="_UNI11115" vbProcedure="false">#REF!</definedName>
    <definedName function="false" hidden="false" name="_UNI11125" vbProcedure="false">#REF!</definedName>
    <definedName function="false" hidden="false" name="_UNI11130" vbProcedure="false">#REF!</definedName>
    <definedName function="false" hidden="false" name="_UNI11135" vbProcedure="false">#REF!</definedName>
    <definedName function="false" hidden="false" name="_UNI11145" vbProcedure="false">#REF!</definedName>
    <definedName function="false" hidden="false" name="_UNI11150" vbProcedure="false">#REF!</definedName>
    <definedName function="false" hidden="false" name="_UNI11165" vbProcedure="false">#REF!</definedName>
    <definedName function="false" hidden="false" name="_UNI11170" vbProcedure="false">#REF!</definedName>
    <definedName function="false" hidden="false" name="_UNI11180" vbProcedure="false">#REF!</definedName>
    <definedName function="false" hidden="false" name="_UNI11185" vbProcedure="false">#REF!</definedName>
    <definedName function="false" hidden="false" name="_UNI11220" vbProcedure="false">#REF!</definedName>
    <definedName function="false" hidden="false" name="_UNI12105" vbProcedure="false">#REF!</definedName>
    <definedName function="false" hidden="false" name="_UNI12555" vbProcedure="false">#REF!</definedName>
    <definedName function="false" hidden="false" name="_UNI12570" vbProcedure="false">#REF!</definedName>
    <definedName function="false" hidden="false" name="_UNI12575" vbProcedure="false">#REF!</definedName>
    <definedName function="false" hidden="false" name="_UNI12580" vbProcedure="false">#REF!</definedName>
    <definedName function="false" hidden="false" name="_UNI12600" vbProcedure="false">#REF!</definedName>
    <definedName function="false" hidden="false" name="_UNI12610" vbProcedure="false">#REF!</definedName>
    <definedName function="false" hidden="false" name="_UNI12630" vbProcedure="false">#REF!</definedName>
    <definedName function="false" hidden="false" name="_UNI12631" vbProcedure="false">#REF!</definedName>
    <definedName function="false" hidden="false" name="_UNI12640" vbProcedure="false">#REF!</definedName>
    <definedName function="false" hidden="false" name="_UNI12645" vbProcedure="false">#REF!</definedName>
    <definedName function="false" hidden="false" name="_UNI12665" vbProcedure="false">#REF!</definedName>
    <definedName function="false" hidden="false" name="_UNI12690" vbProcedure="false">#REF!</definedName>
    <definedName function="false" hidden="false" name="_UNI12700" vbProcedure="false">#REF!</definedName>
    <definedName function="false" hidden="false" name="_UNI12710" vbProcedure="false">#REF!</definedName>
    <definedName function="false" hidden="false" name="_UNI13111" vbProcedure="false">#REF!</definedName>
    <definedName function="false" hidden="false" name="_UNI13112" vbProcedure="false">#REF!</definedName>
    <definedName function="false" hidden="false" name="_UNI13121" vbProcedure="false">#REF!</definedName>
    <definedName function="false" hidden="false" name="_UNI13720" vbProcedure="false">#REF!</definedName>
    <definedName function="false" hidden="false" name="_UNI14100" vbProcedure="false">#REF!</definedName>
    <definedName function="false" hidden="false" name="_UNI14161" vbProcedure="false">#REF!</definedName>
    <definedName function="false" hidden="false" name="_UNI14195" vbProcedure="false">#REF!</definedName>
    <definedName function="false" hidden="false" name="_UNI14205" vbProcedure="false">#REF!</definedName>
    <definedName function="false" hidden="false" name="_UNI14260" vbProcedure="false">#REF!</definedName>
    <definedName function="false" hidden="false" name="_UNI14500" vbProcedure="false">#REF!</definedName>
    <definedName function="false" hidden="false" name="_UNI14515" vbProcedure="false">#REF!</definedName>
    <definedName function="false" hidden="false" name="_UNI14555" vbProcedure="false">#REF!</definedName>
    <definedName function="false" hidden="false" name="_UNI14565" vbProcedure="false">#REF!</definedName>
    <definedName function="false" hidden="false" name="_UNI15135" vbProcedure="false">#REF!</definedName>
    <definedName function="false" hidden="false" name="_UNI15140" vbProcedure="false">#REF!</definedName>
    <definedName function="false" hidden="false" name="_UNI15195" vbProcedure="false">#REF!</definedName>
    <definedName function="false" hidden="false" name="_UNI15225" vbProcedure="false">#REF!</definedName>
    <definedName function="false" hidden="false" name="_UNI15230" vbProcedure="false">#REF!</definedName>
    <definedName function="false" hidden="false" name="_UNI15515" vbProcedure="false">#REF!</definedName>
    <definedName function="false" hidden="false" name="_UNI15560" vbProcedure="false">#REF!</definedName>
    <definedName function="false" hidden="false" name="_UNI15565" vbProcedure="false">#REF!</definedName>
    <definedName function="false" hidden="false" name="_UNI15570" vbProcedure="false">#REF!</definedName>
    <definedName function="false" hidden="false" name="_UNI15575" vbProcedure="false">#REF!</definedName>
    <definedName function="false" hidden="false" name="_UNI15583" vbProcedure="false">#REF!</definedName>
    <definedName function="false" hidden="false" name="_UNI15590" vbProcedure="false">#REF!</definedName>
    <definedName function="false" hidden="false" name="_UNI15591" vbProcedure="false">#REF!</definedName>
    <definedName function="false" hidden="false" name="_UNI15610" vbProcedure="false">#REF!</definedName>
    <definedName function="false" hidden="false" name="_UNI15625" vbProcedure="false">#REF!</definedName>
    <definedName function="false" hidden="false" name="_UNI15635" vbProcedure="false">#REF!</definedName>
    <definedName function="false" hidden="false" name="_UNI15655" vbProcedure="false">#REF!</definedName>
    <definedName function="false" hidden="false" name="_UNI15665" vbProcedure="false">#REF!</definedName>
    <definedName function="false" hidden="false" name="_UNI16515" vbProcedure="false">#REF!</definedName>
    <definedName function="false" hidden="false" name="_UNI16535" vbProcedure="false">#REF!</definedName>
    <definedName function="false" hidden="false" name="_UNI17140" vbProcedure="false">#REF!</definedName>
    <definedName function="false" hidden="false" name="_UNI19500" vbProcedure="false">#REF!</definedName>
    <definedName function="false" hidden="false" name="_UNI19501" vbProcedure="false">#REF!</definedName>
    <definedName function="false" hidden="false" name="_UNI19502" vbProcedure="false">#REF!</definedName>
    <definedName function="false" hidden="false" name="_UNI19503" vbProcedure="false">#REF!</definedName>
    <definedName function="false" hidden="false" name="_UNI19504" vbProcedure="false">#REF!</definedName>
    <definedName function="false" hidden="false" name="_UNI19505" vbProcedure="false">#REF!</definedName>
    <definedName function="false" hidden="false" name="_UNI20100" vbProcedure="false">#REF!</definedName>
    <definedName function="false" hidden="false" name="_UNI20105" vbProcedure="false">#REF!</definedName>
    <definedName function="false" hidden="false" name="_UNI20110" vbProcedure="false">#REF!</definedName>
    <definedName function="false" hidden="false" name="_UNI20115" vbProcedure="false">#REF!</definedName>
    <definedName function="false" hidden="false" name="_UNI20130" vbProcedure="false">#REF!</definedName>
    <definedName function="false" hidden="false" name="_UNI20135" vbProcedure="false">#REF!</definedName>
    <definedName function="false" hidden="false" name="_UNI20140" vbProcedure="false">#REF!</definedName>
    <definedName function="false" hidden="false" name="_UNI20145" vbProcedure="false">#REF!</definedName>
    <definedName function="false" hidden="false" name="_UNI20150" vbProcedure="false">#REF!</definedName>
    <definedName function="false" hidden="false" name="_UNI20155" vbProcedure="false">#REF!</definedName>
    <definedName function="false" hidden="false" name="_UNI20175" vbProcedure="false">#REF!</definedName>
    <definedName function="false" hidden="false" name="_UNI20185" vbProcedure="false">#REF!</definedName>
    <definedName function="false" hidden="false" name="_UNI20190" vbProcedure="false">#REF!</definedName>
    <definedName function="false" hidden="false" name="_UNI20195" vbProcedure="false">#REF!</definedName>
    <definedName function="false" hidden="false" name="_UNI20210" vbProcedure="false">#REF!</definedName>
    <definedName function="false" hidden="false" name="_VAL11100" vbProcedure="false">#REF!</definedName>
    <definedName function="false" hidden="false" name="_VAL11110" vbProcedure="false">#REF!</definedName>
    <definedName function="false" hidden="false" name="_VAL11115" vbProcedure="false">#REF!</definedName>
    <definedName function="false" hidden="false" name="_VAL11125" vbProcedure="false">#REF!</definedName>
    <definedName function="false" hidden="false" name="_VAL11130" vbProcedure="false">#REF!</definedName>
    <definedName function="false" hidden="false" name="_VAL11135" vbProcedure="false">#REF!</definedName>
    <definedName function="false" hidden="false" name="_VAL11145" vbProcedure="false">#REF!</definedName>
    <definedName function="false" hidden="false" name="_VAL11150" vbProcedure="false">#REF!</definedName>
    <definedName function="false" hidden="false" name="_VAL11165" vbProcedure="false">#REF!</definedName>
    <definedName function="false" hidden="false" name="_VAL11170" vbProcedure="false">#REF!</definedName>
    <definedName function="false" hidden="false" name="_VAL11180" vbProcedure="false">#REF!</definedName>
    <definedName function="false" hidden="false" name="_VAL11185" vbProcedure="false">#REF!</definedName>
    <definedName function="false" hidden="false" name="_VAL11220" vbProcedure="false">#REF!</definedName>
    <definedName function="false" hidden="false" name="_VAL12105" vbProcedure="false">#REF!</definedName>
    <definedName function="false" hidden="false" name="_VAL12555" vbProcedure="false">#REF!</definedName>
    <definedName function="false" hidden="false" name="_VAL12570" vbProcedure="false">#REF!</definedName>
    <definedName function="false" hidden="false" name="_VAL12575" vbProcedure="false">#REF!</definedName>
    <definedName function="false" hidden="false" name="_VAL12580" vbProcedure="false">#REF!</definedName>
    <definedName function="false" hidden="false" name="_VAL12600" vbProcedure="false">#REF!</definedName>
    <definedName function="false" hidden="false" name="_VAL12610" vbProcedure="false">#REF!</definedName>
    <definedName function="false" hidden="false" name="_VAL12630" vbProcedure="false">#REF!</definedName>
    <definedName function="false" hidden="false" name="_VAL12631" vbProcedure="false">#REF!</definedName>
    <definedName function="false" hidden="false" name="_VAL12640" vbProcedure="false">#REF!</definedName>
    <definedName function="false" hidden="false" name="_VAL12645" vbProcedure="false">#REF!</definedName>
    <definedName function="false" hidden="false" name="_VAL12665" vbProcedure="false">#REF!</definedName>
    <definedName function="false" hidden="false" name="_VAL12690" vbProcedure="false">#REF!</definedName>
    <definedName function="false" hidden="false" name="_VAL12700" vbProcedure="false">#REF!</definedName>
    <definedName function="false" hidden="false" name="_VAL12710" vbProcedure="false">#REF!</definedName>
    <definedName function="false" hidden="false" name="_VAL13111" vbProcedure="false">#REF!</definedName>
    <definedName function="false" hidden="false" name="_VAL13112" vbProcedure="false">#REF!</definedName>
    <definedName function="false" hidden="false" name="_VAL13121" vbProcedure="false">#REF!</definedName>
    <definedName function="false" hidden="false" name="_VAL13720" vbProcedure="false">#REF!</definedName>
    <definedName function="false" hidden="false" name="_VAL14100" vbProcedure="false">#REF!</definedName>
    <definedName function="false" hidden="false" name="_VAL14161" vbProcedure="false">#REF!</definedName>
    <definedName function="false" hidden="false" name="_VAL14195" vbProcedure="false">#REF!</definedName>
    <definedName function="false" hidden="false" name="_VAL14205" vbProcedure="false">#REF!</definedName>
    <definedName function="false" hidden="false" name="_VAL14260" vbProcedure="false">#REF!</definedName>
    <definedName function="false" hidden="false" name="_VAL14500" vbProcedure="false">#REF!</definedName>
    <definedName function="false" hidden="false" name="_VAL14515" vbProcedure="false">#REF!</definedName>
    <definedName function="false" hidden="false" name="_VAL14555" vbProcedure="false">#REF!</definedName>
    <definedName function="false" hidden="false" name="_VAL14565" vbProcedure="false">#REF!</definedName>
    <definedName function="false" hidden="false" name="_VAL15135" vbProcedure="false">#REF!</definedName>
    <definedName function="false" hidden="false" name="_VAL15140" vbProcedure="false">#REF!</definedName>
    <definedName function="false" hidden="false" name="_VAL15195" vbProcedure="false">#REF!</definedName>
    <definedName function="false" hidden="false" name="_VAL15225" vbProcedure="false">#REF!</definedName>
    <definedName function="false" hidden="false" name="_VAL15230" vbProcedure="false">#REF!</definedName>
    <definedName function="false" hidden="false" name="_VAL15515" vbProcedure="false">#REF!</definedName>
    <definedName function="false" hidden="false" name="_VAL15560" vbProcedure="false">#REF!</definedName>
    <definedName function="false" hidden="false" name="_VAL15565" vbProcedure="false">#REF!</definedName>
    <definedName function="false" hidden="false" name="_VAL15570" vbProcedure="false">#REF!</definedName>
    <definedName function="false" hidden="false" name="_VAL15575" vbProcedure="false">#REF!</definedName>
    <definedName function="false" hidden="false" name="_VAL15583" vbProcedure="false">#REF!</definedName>
    <definedName function="false" hidden="false" name="_VAL15590" vbProcedure="false">#REF!</definedName>
    <definedName function="false" hidden="false" name="_VAL15591" vbProcedure="false">#REF!</definedName>
    <definedName function="false" hidden="false" name="_VAL15610" vbProcedure="false">#REF!</definedName>
    <definedName function="false" hidden="false" name="_VAL15625" vbProcedure="false">#REF!</definedName>
    <definedName function="false" hidden="false" name="_VAL15635" vbProcedure="false">#REF!</definedName>
    <definedName function="false" hidden="false" name="_VAL15655" vbProcedure="false">#REF!</definedName>
    <definedName function="false" hidden="false" name="_VAL15665" vbProcedure="false">#REF!</definedName>
    <definedName function="false" hidden="false" name="_VAL16515" vbProcedure="false">#REF!</definedName>
    <definedName function="false" hidden="false" name="_VAL16535" vbProcedure="false">#REF!</definedName>
    <definedName function="false" hidden="false" name="_VAL17140" vbProcedure="false">#REF!</definedName>
    <definedName function="false" hidden="false" name="_VAL19500" vbProcedure="false">#REF!</definedName>
    <definedName function="false" hidden="false" name="_VAL19501" vbProcedure="false">#REF!</definedName>
    <definedName function="false" hidden="false" name="_VAL19502" vbProcedure="false">#REF!</definedName>
    <definedName function="false" hidden="false" name="_VAL19503" vbProcedure="false">#REF!</definedName>
    <definedName function="false" hidden="false" name="_VAL19504" vbProcedure="false">#REF!</definedName>
    <definedName function="false" hidden="false" name="_VAL19505" vbProcedure="false">#REF!</definedName>
    <definedName function="false" hidden="false" name="_VAL20100" vbProcedure="false">#REF!</definedName>
    <definedName function="false" hidden="false" name="_VAL20105" vbProcedure="false">#REF!</definedName>
    <definedName function="false" hidden="false" name="_VAL20110" vbProcedure="false">#REF!</definedName>
    <definedName function="false" hidden="false" name="_VAL20115" vbProcedure="false">#REF!</definedName>
    <definedName function="false" hidden="false" name="_VAL20130" vbProcedure="false">#REF!</definedName>
    <definedName function="false" hidden="false" name="_VAL20135" vbProcedure="false">#REF!</definedName>
    <definedName function="false" hidden="false" name="_VAL20140" vbProcedure="false">#REF!</definedName>
    <definedName function="false" hidden="false" name="_VAL20145" vbProcedure="false">#REF!</definedName>
    <definedName function="false" hidden="false" name="_VAL20150" vbProcedure="false">#REF!</definedName>
    <definedName function="false" hidden="false" name="_VAL20155" vbProcedure="false">#REF!</definedName>
    <definedName function="false" hidden="false" name="_VAL20175" vbProcedure="false">#REF!</definedName>
    <definedName function="false" hidden="false" name="_VAL20185" vbProcedure="false">#REF!</definedName>
    <definedName function="false" hidden="false" name="_VAL20190" vbProcedure="false">#REF!</definedName>
    <definedName function="false" hidden="false" name="_VAL20195" vbProcedure="false">#REF!</definedName>
    <definedName function="false" hidden="false" name="_VAL20210" vbProcedure="false">#REF!</definedName>
    <definedName function="false" hidden="false" name="__A1" vbProcedure="false">#REF!</definedName>
    <definedName function="false" hidden="false" name="__cab1" vbProcedure="false">#REF!</definedName>
    <definedName function="false" hidden="false" name="__COM010201" vbProcedure="false">#REF!</definedName>
    <definedName function="false" hidden="false" name="__COM010202" vbProcedure="false">#REF!</definedName>
    <definedName function="false" hidden="false" name="__COM010205" vbProcedure="false">#REF!</definedName>
    <definedName function="false" hidden="false" name="__COM010206" vbProcedure="false">#REF!</definedName>
    <definedName function="false" hidden="false" name="__COM010210" vbProcedure="false">#REF!</definedName>
    <definedName function="false" hidden="false" name="__COM010301" vbProcedure="false">#REF!</definedName>
    <definedName function="false" hidden="false" name="__COM010401" vbProcedure="false">#REF!</definedName>
    <definedName function="false" hidden="false" name="__COM010402" vbProcedure="false">#REF!</definedName>
    <definedName function="false" hidden="false" name="__COM010407" vbProcedure="false">#REF!</definedName>
    <definedName function="false" hidden="false" name="__COM010413" vbProcedure="false">#REF!</definedName>
    <definedName function="false" hidden="false" name="__COM010501" vbProcedure="false">#REF!</definedName>
    <definedName function="false" hidden="false" name="__COM010503" vbProcedure="false">#REF!</definedName>
    <definedName function="false" hidden="false" name="__COM010505" vbProcedure="false">#REF!</definedName>
    <definedName function="false" hidden="false" name="__COM010509" vbProcedure="false">#REF!</definedName>
    <definedName function="false" hidden="false" name="__COM010512" vbProcedure="false">#REF!</definedName>
    <definedName function="false" hidden="false" name="__COM010518" vbProcedure="false">#REF!</definedName>
    <definedName function="false" hidden="false" name="__COM010519" vbProcedure="false">#REF!</definedName>
    <definedName function="false" hidden="false" name="__COM010521" vbProcedure="false">#REF!</definedName>
    <definedName function="false" hidden="false" name="__COM010523" vbProcedure="false">#REF!</definedName>
    <definedName function="false" hidden="false" name="__COM010532" vbProcedure="false">#REF!</definedName>
    <definedName function="false" hidden="false" name="__COM010533" vbProcedure="false">#REF!</definedName>
    <definedName function="false" hidden="false" name="__COM010536" vbProcedure="false">#REF!</definedName>
    <definedName function="false" hidden="false" name="__COM010701" vbProcedure="false">#REF!</definedName>
    <definedName function="false" hidden="false" name="__COM010703" vbProcedure="false">#REF!</definedName>
    <definedName function="false" hidden="false" name="__COM010705" vbProcedure="false">#REF!</definedName>
    <definedName function="false" hidden="false" name="__COM010708" vbProcedure="false">#REF!</definedName>
    <definedName function="false" hidden="false" name="__COM010710" vbProcedure="false">#REF!</definedName>
    <definedName function="false" hidden="false" name="__COM010712" vbProcedure="false">#REF!</definedName>
    <definedName function="false" hidden="false" name="__COM010717" vbProcedure="false">#REF!</definedName>
    <definedName function="false" hidden="false" name="__COM010718" vbProcedure="false">#REF!</definedName>
    <definedName function="false" hidden="false" name="__COM020201" vbProcedure="false">#REF!</definedName>
    <definedName function="false" hidden="false" name="__COM020205" vbProcedure="false">#REF!</definedName>
    <definedName function="false" hidden="false" name="__COM020211" vbProcedure="false">#REF!</definedName>
    <definedName function="false" hidden="false" name="__COM020217" vbProcedure="false">#REF!</definedName>
    <definedName function="false" hidden="false" name="__COM030102" vbProcedure="false">#REF!</definedName>
    <definedName function="false" hidden="false" name="__COM030201" vbProcedure="false">#REF!</definedName>
    <definedName function="false" hidden="false" name="__COM030303" vbProcedure="false">#REF!</definedName>
    <definedName function="false" hidden="false" name="__COM030317" vbProcedure="false">#REF!</definedName>
    <definedName function="false" hidden="false" name="__COM040101" vbProcedure="false">#REF!</definedName>
    <definedName function="false" hidden="false" name="__COM040202" vbProcedure="false">#REF!</definedName>
    <definedName function="false" hidden="false" name="__COM050103" vbProcedure="false">#REF!</definedName>
    <definedName function="false" hidden="false" name="__COM050207" vbProcedure="false">#REF!</definedName>
    <definedName function="false" hidden="false" name="__COM060101" vbProcedure="false">#REF!</definedName>
    <definedName function="false" hidden="false" name="__COM080101" vbProcedure="false">#REF!</definedName>
    <definedName function="false" hidden="false" name="__COM080310" vbProcedure="false">#REF!</definedName>
    <definedName function="false" hidden="false" name="__COM090101" vbProcedure="false">#REF!</definedName>
    <definedName function="false" hidden="false" name="__COM100302" vbProcedure="false">#REF!</definedName>
    <definedName function="false" hidden="false" name="__COM110101" vbProcedure="false">#REF!</definedName>
    <definedName function="false" hidden="false" name="__COM110104" vbProcedure="false">#REF!</definedName>
    <definedName function="false" hidden="false" name="__COM110107" vbProcedure="false">#REF!</definedName>
    <definedName function="false" hidden="false" name="__COM120101" vbProcedure="false">#REF!</definedName>
    <definedName function="false" hidden="false" name="__COM120105" vbProcedure="false">#REF!</definedName>
    <definedName function="false" hidden="false" name="__COM120106" vbProcedure="false">#REF!</definedName>
    <definedName function="false" hidden="false" name="__COM120107" vbProcedure="false">#REF!</definedName>
    <definedName function="false" hidden="false" name="__COM120110" vbProcedure="false">#REF!</definedName>
    <definedName function="false" hidden="false" name="__COM120150" vbProcedure="false">#REF!</definedName>
    <definedName function="false" hidden="false" name="__COM130101" vbProcedure="false">#REF!</definedName>
    <definedName function="false" hidden="false" name="__COM130103" vbProcedure="false">#REF!</definedName>
    <definedName function="false" hidden="false" name="__COM130304" vbProcedure="false">#REF!</definedName>
    <definedName function="false" hidden="false" name="__COM130401" vbProcedure="false">#REF!</definedName>
    <definedName function="false" hidden="false" name="__COM140102" vbProcedure="false">#REF!</definedName>
    <definedName function="false" hidden="false" name="__COM140109" vbProcedure="false">#REF!</definedName>
    <definedName function="false" hidden="false" name="__COM140113" vbProcedure="false">#REF!</definedName>
    <definedName function="false" hidden="false" name="__COM140122" vbProcedure="false">#REF!</definedName>
    <definedName function="false" hidden="false" name="__COM140126" vbProcedure="false">#REF!</definedName>
    <definedName function="false" hidden="false" name="__COM140129" vbProcedure="false">#REF!</definedName>
    <definedName function="false" hidden="false" name="__COM140135" vbProcedure="false">#REF!</definedName>
    <definedName function="false" hidden="false" name="__COM140143" vbProcedure="false">#REF!</definedName>
    <definedName function="false" hidden="false" name="__COM140145" vbProcedure="false">#REF!</definedName>
    <definedName function="false" hidden="false" name="__COM150130" vbProcedure="false">#REF!</definedName>
    <definedName function="false" hidden="false" name="__COM170101" vbProcedure="false">#REF!</definedName>
    <definedName function="false" hidden="false" name="__COM170102" vbProcedure="false">#REF!</definedName>
    <definedName function="false" hidden="false" name="__COM170103" vbProcedure="false">#REF!</definedName>
    <definedName function="false" hidden="false" name="__GLB2" vbProcedure="false">#REF!</definedName>
    <definedName function="false" hidden="false" name="__i3" vbProcedure="false">#REF!</definedName>
    <definedName function="false" hidden="false" name="__MAO010201" vbProcedure="false">#REF!</definedName>
    <definedName function="false" hidden="false" name="__MAO010202" vbProcedure="false">#REF!</definedName>
    <definedName function="false" hidden="false" name="__MAO010205" vbProcedure="false">#REF!</definedName>
    <definedName function="false" hidden="false" name="__MAO010206" vbProcedure="false">#REF!</definedName>
    <definedName function="false" hidden="false" name="__MAO010210" vbProcedure="false">#REF!</definedName>
    <definedName function="false" hidden="false" name="__MAO010401" vbProcedure="false">#REF!</definedName>
    <definedName function="false" hidden="false" name="__MAO010402" vbProcedure="false">#REF!</definedName>
    <definedName function="false" hidden="false" name="__MAO010407" vbProcedure="false">#REF!</definedName>
    <definedName function="false" hidden="false" name="__MAO010413" vbProcedure="false">#REF!</definedName>
    <definedName function="false" hidden="false" name="__MAO010501" vbProcedure="false">#REF!</definedName>
    <definedName function="false" hidden="false" name="__MAO010503" vbProcedure="false">#REF!</definedName>
    <definedName function="false" hidden="false" name="__MAO010505" vbProcedure="false">#REF!</definedName>
    <definedName function="false" hidden="false" name="__MAO010509" vbProcedure="false">#REF!</definedName>
    <definedName function="false" hidden="false" name="__MAO010512" vbProcedure="false">#REF!</definedName>
    <definedName function="false" hidden="false" name="__MAO010518" vbProcedure="false">#REF!</definedName>
    <definedName function="false" hidden="false" name="__MAO010519" vbProcedure="false">#REF!</definedName>
    <definedName function="false" hidden="false" name="__MAO010521" vbProcedure="false">#REF!</definedName>
    <definedName function="false" hidden="false" name="__MAO010523" vbProcedure="false">#REF!</definedName>
    <definedName function="false" hidden="false" name="__MAO010532" vbProcedure="false">#REF!</definedName>
    <definedName function="false" hidden="false" name="__MAO010533" vbProcedure="false">#REF!</definedName>
    <definedName function="false" hidden="false" name="__MAO010536" vbProcedure="false">#REF!</definedName>
    <definedName function="false" hidden="false" name="__MAO010701" vbProcedure="false">#REF!</definedName>
    <definedName function="false" hidden="false" name="__MAO010703" vbProcedure="false">#REF!</definedName>
    <definedName function="false" hidden="false" name="__MAO010705" vbProcedure="false">#REF!</definedName>
    <definedName function="false" hidden="false" name="__MAO010708" vbProcedure="false">#REF!</definedName>
    <definedName function="false" hidden="false" name="__MAO010710" vbProcedure="false">#REF!</definedName>
    <definedName function="false" hidden="false" name="__MAO010712" vbProcedure="false">#REF!</definedName>
    <definedName function="false" hidden="false" name="__MAO010717" vbProcedure="false">#REF!</definedName>
    <definedName function="false" hidden="false" name="__MAO020201" vbProcedure="false">#REF!</definedName>
    <definedName function="false" hidden="false" name="__MAO020205" vbProcedure="false">#REF!</definedName>
    <definedName function="false" hidden="false" name="__MAO020211" vbProcedure="false">#REF!</definedName>
    <definedName function="false" hidden="false" name="__MAO020217" vbProcedure="false">#REF!</definedName>
    <definedName function="false" hidden="false" name="__MAO030102" vbProcedure="false">#REF!</definedName>
    <definedName function="false" hidden="false" name="__MAO030201" vbProcedure="false">#REF!</definedName>
    <definedName function="false" hidden="false" name="__MAO030303" vbProcedure="false">#REF!</definedName>
    <definedName function="false" hidden="false" name="__MAO030317" vbProcedure="false">#REF!</definedName>
    <definedName function="false" hidden="false" name="__MAO040101" vbProcedure="false">#REF!</definedName>
    <definedName function="false" hidden="false" name="__MAO040202" vbProcedure="false">#REF!</definedName>
    <definedName function="false" hidden="false" name="__MAO050103" vbProcedure="false">#REF!</definedName>
    <definedName function="false" hidden="false" name="__MAO050207" vbProcedure="false">#REF!</definedName>
    <definedName function="false" hidden="false" name="__MAO060101" vbProcedure="false">#REF!</definedName>
    <definedName function="false" hidden="false" name="__MAO080310" vbProcedure="false">#REF!</definedName>
    <definedName function="false" hidden="false" name="__MAO090101" vbProcedure="false">#REF!</definedName>
    <definedName function="false" hidden="false" name="__MAO110101" vbProcedure="false">#REF!</definedName>
    <definedName function="false" hidden="false" name="__MAO110104" vbProcedure="false">#REF!</definedName>
    <definedName function="false" hidden="false" name="__MAO110107" vbProcedure="false">#REF!</definedName>
    <definedName function="false" hidden="false" name="__MAO120101" vbProcedure="false">#REF!</definedName>
    <definedName function="false" hidden="false" name="__MAO120105" vbProcedure="false">#REF!</definedName>
    <definedName function="false" hidden="false" name="__MAO120106" vbProcedure="false">#REF!</definedName>
    <definedName function="false" hidden="false" name="__MAO120107" vbProcedure="false">#REF!</definedName>
    <definedName function="false" hidden="false" name="__MAO120110" vbProcedure="false">#REF!</definedName>
    <definedName function="false" hidden="false" name="__MAO120150" vbProcedure="false">#REF!</definedName>
    <definedName function="false" hidden="false" name="__MAO130101" vbProcedure="false">#REF!</definedName>
    <definedName function="false" hidden="false" name="__MAO130103" vbProcedure="false">#REF!</definedName>
    <definedName function="false" hidden="false" name="__MAO130304" vbProcedure="false">#REF!</definedName>
    <definedName function="false" hidden="false" name="__MAO130401" vbProcedure="false">#REF!</definedName>
    <definedName function="false" hidden="false" name="__MAO140102" vbProcedure="false">#REF!</definedName>
    <definedName function="false" hidden="false" name="__MAO140109" vbProcedure="false">#REF!</definedName>
    <definedName function="false" hidden="false" name="__MAO140113" vbProcedure="false">#REF!</definedName>
    <definedName function="false" hidden="false" name="__MAO140122" vbProcedure="false">#REF!</definedName>
    <definedName function="false" hidden="false" name="__MAO140126" vbProcedure="false">#REF!</definedName>
    <definedName function="false" hidden="false" name="__MAO140129" vbProcedure="false">#REF!</definedName>
    <definedName function="false" hidden="false" name="__MAO140135" vbProcedure="false">#REF!</definedName>
    <definedName function="false" hidden="false" name="__MAO140143" vbProcedure="false">#REF!</definedName>
    <definedName function="false" hidden="false" name="__MAO140145" vbProcedure="false">#REF!</definedName>
    <definedName function="false" hidden="false" name="__MAT010301" vbProcedure="false">#REF!</definedName>
    <definedName function="false" hidden="false" name="__MAT010401" vbProcedure="false">#REF!</definedName>
    <definedName function="false" hidden="false" name="__MAT010402" vbProcedure="false">#REF!</definedName>
    <definedName function="false" hidden="false" name="__MAT010407" vbProcedure="false">#REF!</definedName>
    <definedName function="false" hidden="false" name="__MAT010413" vbProcedure="false">#REF!</definedName>
    <definedName function="false" hidden="false" name="__MAT010536" vbProcedure="false">#REF!</definedName>
    <definedName function="false" hidden="false" name="__MAT010703" vbProcedure="false">#REF!</definedName>
    <definedName function="false" hidden="false" name="__MAT010708" vbProcedure="false">#REF!</definedName>
    <definedName function="false" hidden="false" name="__MAT010710" vbProcedure="false">#REF!</definedName>
    <definedName function="false" hidden="false" name="__MAT010718" vbProcedure="false">#REF!</definedName>
    <definedName function="false" hidden="false" name="__MAT020201" vbProcedure="false">#REF!</definedName>
    <definedName function="false" hidden="false" name="__MAT020205" vbProcedure="false">#REF!</definedName>
    <definedName function="false" hidden="false" name="__MAT020211" vbProcedure="false">#REF!</definedName>
    <definedName function="false" hidden="false" name="__MAT030102" vbProcedure="false">#REF!</definedName>
    <definedName function="false" hidden="false" name="__MAT030201" vbProcedure="false">#REF!</definedName>
    <definedName function="false" hidden="false" name="__MAT030303" vbProcedure="false">#REF!</definedName>
    <definedName function="false" hidden="false" name="__MAT030317" vbProcedure="false">#REF!</definedName>
    <definedName function="false" hidden="false" name="__MAT040101" vbProcedure="false">#REF!</definedName>
    <definedName function="false" hidden="false" name="__MAT040202" vbProcedure="false">#REF!</definedName>
    <definedName function="false" hidden="false" name="__MAT050103" vbProcedure="false">#REF!</definedName>
    <definedName function="false" hidden="false" name="__MAT050207" vbProcedure="false">#REF!</definedName>
    <definedName function="false" hidden="false" name="__MAT060101" vbProcedure="false">#REF!</definedName>
    <definedName function="false" hidden="false" name="__MAT080101" vbProcedure="false">#REF!</definedName>
    <definedName function="false" hidden="false" name="__MAT080310" vbProcedure="false">#REF!</definedName>
    <definedName function="false" hidden="false" name="__MAT090101" vbProcedure="false">#REF!</definedName>
    <definedName function="false" hidden="false" name="__MAT100302" vbProcedure="false">#REF!</definedName>
    <definedName function="false" hidden="false" name="__MAT110101" vbProcedure="false">#REF!</definedName>
    <definedName function="false" hidden="false" name="__MAT110104" vbProcedure="false">#REF!</definedName>
    <definedName function="false" hidden="false" name="__MAT110107" vbProcedure="false">#REF!</definedName>
    <definedName function="false" hidden="false" name="__MAT120101" vbProcedure="false">#REF!</definedName>
    <definedName function="false" hidden="false" name="__MAT120105" vbProcedure="false">#REF!</definedName>
    <definedName function="false" hidden="false" name="__MAT120106" vbProcedure="false">#REF!</definedName>
    <definedName function="false" hidden="false" name="__MAT120107" vbProcedure="false">#REF!</definedName>
    <definedName function="false" hidden="false" name="__MAT120110" vbProcedure="false">#REF!</definedName>
    <definedName function="false" hidden="false" name="__MAT120150" vbProcedure="false">#REF!</definedName>
    <definedName function="false" hidden="false" name="__MAT130101" vbProcedure="false">#REF!</definedName>
    <definedName function="false" hidden="false" name="__MAT130103" vbProcedure="false">#REF!</definedName>
    <definedName function="false" hidden="false" name="__MAT130304" vbProcedure="false">#REF!</definedName>
    <definedName function="false" hidden="false" name="__MAT130401" vbProcedure="false">#REF!</definedName>
    <definedName function="false" hidden="false" name="__MAT140102" vbProcedure="false">#REF!</definedName>
    <definedName function="false" hidden="false" name="__MAT140109" vbProcedure="false">#REF!</definedName>
    <definedName function="false" hidden="false" name="__MAT140113" vbProcedure="false">#REF!</definedName>
    <definedName function="false" hidden="false" name="__MAT140122" vbProcedure="false">#REF!</definedName>
    <definedName function="false" hidden="false" name="__MAT140126" vbProcedure="false">#REF!</definedName>
    <definedName function="false" hidden="false" name="__MAT140129" vbProcedure="false">#REF!</definedName>
    <definedName function="false" hidden="false" name="__MAT140135" vbProcedure="false">#REF!</definedName>
    <definedName function="false" hidden="false" name="__MAT140143" vbProcedure="false">#REF!</definedName>
    <definedName function="false" hidden="false" name="__MAT140145" vbProcedure="false">#REF!</definedName>
    <definedName function="false" hidden="false" name="__MAT150130" vbProcedure="false">#REF!</definedName>
    <definedName function="false" hidden="false" name="__MAT170101" vbProcedure="false">#REF!</definedName>
    <definedName function="false" hidden="false" name="__MAT170102" vbProcedure="false">#REF!</definedName>
    <definedName function="false" hidden="false" name="__MAT170103" vbProcedure="false">#REF!</definedName>
    <definedName function="false" hidden="false" name="__PRE010201" vbProcedure="false">#REF!</definedName>
    <definedName function="false" hidden="false" name="__PRE010202" vbProcedure="false">#REF!</definedName>
    <definedName function="false" hidden="false" name="__PRE010205" vbProcedure="false">#REF!</definedName>
    <definedName function="false" hidden="false" name="__PRE010206" vbProcedure="false">#REF!</definedName>
    <definedName function="false" hidden="false" name="__PRE010210" vbProcedure="false">#REF!</definedName>
    <definedName function="false" hidden="false" name="__PRE010301" vbProcedure="false">#REF!</definedName>
    <definedName function="false" hidden="false" name="__PRE010401" vbProcedure="false">#REF!</definedName>
    <definedName function="false" hidden="false" name="__PRE010402" vbProcedure="false">#REF!</definedName>
    <definedName function="false" hidden="false" name="__PRE010407" vbProcedure="false">#REF!</definedName>
    <definedName function="false" hidden="false" name="__PRE010413" vbProcedure="false">#REF!</definedName>
    <definedName function="false" hidden="false" name="__PRE010501" vbProcedure="false">#REF!</definedName>
    <definedName function="false" hidden="false" name="__PRE010503" vbProcedure="false">#REF!</definedName>
    <definedName function="false" hidden="false" name="__PRE010505" vbProcedure="false">#REF!</definedName>
    <definedName function="false" hidden="false" name="__PRE010509" vbProcedure="false">#REF!</definedName>
    <definedName function="false" hidden="false" name="__PRE010512" vbProcedure="false">#REF!</definedName>
    <definedName function="false" hidden="false" name="__PRE010518" vbProcedure="false">#REF!</definedName>
    <definedName function="false" hidden="false" name="__PRE010519" vbProcedure="false">#REF!</definedName>
    <definedName function="false" hidden="false" name="__PRE010521" vbProcedure="false">#REF!</definedName>
    <definedName function="false" hidden="false" name="__PRE010523" vbProcedure="false">#REF!</definedName>
    <definedName function="false" hidden="false" name="__PRE010532" vbProcedure="false">#REF!</definedName>
    <definedName function="false" hidden="false" name="__PRE010533" vbProcedure="false">#REF!</definedName>
    <definedName function="false" hidden="false" name="__PRE010536" vbProcedure="false">#REF!</definedName>
    <definedName function="false" hidden="false" name="__PRE010701" vbProcedure="false">#REF!</definedName>
    <definedName function="false" hidden="false" name="__PRE010703" vbProcedure="false">#REF!</definedName>
    <definedName function="false" hidden="false" name="__PRE010705" vbProcedure="false">#REF!</definedName>
    <definedName function="false" hidden="false" name="__PRE010708" vbProcedure="false">#REF!</definedName>
    <definedName function="false" hidden="false" name="__PRE010710" vbProcedure="false">#REF!</definedName>
    <definedName function="false" hidden="false" name="__PRE010712" vbProcedure="false">#REF!</definedName>
    <definedName function="false" hidden="false" name="__PRE010717" vbProcedure="false">#REF!</definedName>
    <definedName function="false" hidden="false" name="__PRE010718" vbProcedure="false">#REF!</definedName>
    <definedName function="false" hidden="false" name="__PRE020201" vbProcedure="false">#REF!</definedName>
    <definedName function="false" hidden="false" name="__PRE020205" vbProcedure="false">#REF!</definedName>
    <definedName function="false" hidden="false" name="__PRE020211" vbProcedure="false">#REF!</definedName>
    <definedName function="false" hidden="false" name="__PRE020217" vbProcedure="false">#REF!</definedName>
    <definedName function="false" hidden="false" name="__PRE030102" vbProcedure="false">#REF!</definedName>
    <definedName function="false" hidden="false" name="__PRE030201" vbProcedure="false">#REF!</definedName>
    <definedName function="false" hidden="false" name="__PRE030303" vbProcedure="false">#REF!</definedName>
    <definedName function="false" hidden="false" name="__PRE030317" vbProcedure="false">#REF!</definedName>
    <definedName function="false" hidden="false" name="__PRE040101" vbProcedure="false">#REF!</definedName>
    <definedName function="false" hidden="false" name="__PRE040202" vbProcedure="false">#REF!</definedName>
    <definedName function="false" hidden="false" name="__PRE050103" vbProcedure="false">#REF!</definedName>
    <definedName function="false" hidden="false" name="__PRE050207" vbProcedure="false">#REF!</definedName>
    <definedName function="false" hidden="false" name="__PRE060101" vbProcedure="false">#REF!</definedName>
    <definedName function="false" hidden="false" name="__PRE080101" vbProcedure="false">#REF!</definedName>
    <definedName function="false" hidden="false" name="__PRE080310" vbProcedure="false">#REF!</definedName>
    <definedName function="false" hidden="false" name="__PRE090101" vbProcedure="false">#REF!</definedName>
    <definedName function="false" hidden="false" name="__PRE100302" vbProcedure="false">#REF!</definedName>
    <definedName function="false" hidden="false" name="__PRE110101" vbProcedure="false">#REF!</definedName>
    <definedName function="false" hidden="false" name="__PRE110104" vbProcedure="false">#REF!</definedName>
    <definedName function="false" hidden="false" name="__PRE110107" vbProcedure="false">#REF!</definedName>
    <definedName function="false" hidden="false" name="__PRE120101" vbProcedure="false">#REF!</definedName>
    <definedName function="false" hidden="false" name="__PRE120105" vbProcedure="false">#REF!</definedName>
    <definedName function="false" hidden="false" name="__PRE120106" vbProcedure="false">#REF!</definedName>
    <definedName function="false" hidden="false" name="__PRE120107" vbProcedure="false">#REF!</definedName>
    <definedName function="false" hidden="false" name="__PRE120110" vbProcedure="false">#REF!</definedName>
    <definedName function="false" hidden="false" name="__PRE120150" vbProcedure="false">#REF!</definedName>
    <definedName function="false" hidden="false" name="__PRE130101" vbProcedure="false">#REF!</definedName>
    <definedName function="false" hidden="false" name="__PRE130103" vbProcedure="false">#REF!</definedName>
    <definedName function="false" hidden="false" name="__PRE130304" vbProcedure="false">#REF!</definedName>
    <definedName function="false" hidden="false" name="__PRE130401" vbProcedure="false">#REF!</definedName>
    <definedName function="false" hidden="false" name="__PRE140102" vbProcedure="false">#REF!</definedName>
    <definedName function="false" hidden="false" name="__PRE140109" vbProcedure="false">#REF!</definedName>
    <definedName function="false" hidden="false" name="__PRE140113" vbProcedure="false">#REF!</definedName>
    <definedName function="false" hidden="false" name="__PRE140122" vbProcedure="false">#REF!</definedName>
    <definedName function="false" hidden="false" name="__PRE140126" vbProcedure="false">#REF!</definedName>
    <definedName function="false" hidden="false" name="__PRE140129" vbProcedure="false">#REF!</definedName>
    <definedName function="false" hidden="false" name="__PRE140135" vbProcedure="false">#REF!</definedName>
    <definedName function="false" hidden="false" name="__PRE140143" vbProcedure="false">#REF!</definedName>
    <definedName function="false" hidden="false" name="__PRE140145" vbProcedure="false">#REF!</definedName>
    <definedName function="false" hidden="false" name="__PRE150130" vbProcedure="false">#REF!</definedName>
    <definedName function="false" hidden="false" name="__PRE170101" vbProcedure="false">#REF!</definedName>
    <definedName function="false" hidden="false" name="__PRE170102" vbProcedure="false">#REF!</definedName>
    <definedName function="false" hidden="false" name="__PRE170103" vbProcedure="false">#REF!</definedName>
    <definedName function="false" hidden="false" name="__QUA010201" vbProcedure="false">#REF!</definedName>
    <definedName function="false" hidden="false" name="__QUA010202" vbProcedure="false">#REF!</definedName>
    <definedName function="false" hidden="false" name="__QUA010205" vbProcedure="false">#REF!</definedName>
    <definedName function="false" hidden="false" name="__QUA010206" vbProcedure="false">#REF!</definedName>
    <definedName function="false" hidden="false" name="__QUA010210" vbProcedure="false">#REF!</definedName>
    <definedName function="false" hidden="false" name="__QUA010301" vbProcedure="false">#REF!</definedName>
    <definedName function="false" hidden="false" name="__QUA010401" vbProcedure="false">#REF!</definedName>
    <definedName function="false" hidden="false" name="__QUA010402" vbProcedure="false">#REF!</definedName>
    <definedName function="false" hidden="false" name="__QUA010407" vbProcedure="false">#REF!</definedName>
    <definedName function="false" hidden="false" name="__QUA010413" vbProcedure="false">#REF!</definedName>
    <definedName function="false" hidden="false" name="__QUA010501" vbProcedure="false">#REF!</definedName>
    <definedName function="false" hidden="false" name="__QUA010503" vbProcedure="false">#REF!</definedName>
    <definedName function="false" hidden="false" name="__QUA010505" vbProcedure="false">#REF!</definedName>
    <definedName function="false" hidden="false" name="__QUA010509" vbProcedure="false">#REF!</definedName>
    <definedName function="false" hidden="false" name="__QUA010512" vbProcedure="false">#REF!</definedName>
    <definedName function="false" hidden="false" name="__QUA010518" vbProcedure="false">#REF!</definedName>
    <definedName function="false" hidden="false" name="__QUA010519" vbProcedure="false">#REF!</definedName>
    <definedName function="false" hidden="false" name="__QUA010521" vbProcedure="false">#REF!</definedName>
    <definedName function="false" hidden="false" name="__QUA010523" vbProcedure="false">#REF!</definedName>
    <definedName function="false" hidden="false" name="__QUA010532" vbProcedure="false">#REF!</definedName>
    <definedName function="false" hidden="false" name="__QUA010533" vbProcedure="false">#REF!</definedName>
    <definedName function="false" hidden="false" name="__QUA010536" vbProcedure="false">#REF!</definedName>
    <definedName function="false" hidden="false" name="__QUA010701" vbProcedure="false">#REF!</definedName>
    <definedName function="false" hidden="false" name="__QUA010703" vbProcedure="false">#REF!</definedName>
    <definedName function="false" hidden="false" name="__QUA010705" vbProcedure="false">#REF!</definedName>
    <definedName function="false" hidden="false" name="__QUA010708" vbProcedure="false">#REF!</definedName>
    <definedName function="false" hidden="false" name="__QUA010710" vbProcedure="false">#REF!</definedName>
    <definedName function="false" hidden="false" name="__QUA010712" vbProcedure="false">#REF!</definedName>
    <definedName function="false" hidden="false" name="__QUA010717" vbProcedure="false">#REF!</definedName>
    <definedName function="false" hidden="false" name="__QUA010718" vbProcedure="false">#REF!</definedName>
    <definedName function="false" hidden="false" name="__QUA020201" vbProcedure="false">#REF!</definedName>
    <definedName function="false" hidden="false" name="__QUA020205" vbProcedure="false">#REF!</definedName>
    <definedName function="false" hidden="false" name="__QUA020211" vbProcedure="false">#REF!</definedName>
    <definedName function="false" hidden="false" name="__QUA020217" vbProcedure="false">#REF!</definedName>
    <definedName function="false" hidden="false" name="__QUA030102" vbProcedure="false">#REF!</definedName>
    <definedName function="false" hidden="false" name="__QUA030201" vbProcedure="false">#REF!</definedName>
    <definedName function="false" hidden="false" name="__QUA030303" vbProcedure="false">#REF!</definedName>
    <definedName function="false" hidden="false" name="__QUA030317" vbProcedure="false">#REF!</definedName>
    <definedName function="false" hidden="false" name="__QUA040101" vbProcedure="false">#REF!</definedName>
    <definedName function="false" hidden="false" name="__QUA040202" vbProcedure="false">#REF!</definedName>
    <definedName function="false" hidden="false" name="__QUA050103" vbProcedure="false">#REF!</definedName>
    <definedName function="false" hidden="false" name="__QUA050207" vbProcedure="false">#REF!</definedName>
    <definedName function="false" hidden="false" name="__QUA060101" vbProcedure="false">#REF!</definedName>
    <definedName function="false" hidden="false" name="__QUA080101" vbProcedure="false">#REF!</definedName>
    <definedName function="false" hidden="false" name="__QUA080310" vbProcedure="false">#REF!</definedName>
    <definedName function="false" hidden="false" name="__QUA090101" vbProcedure="false">#REF!</definedName>
    <definedName function="false" hidden="false" name="__QUA100302" vbProcedure="false">#REF!</definedName>
    <definedName function="false" hidden="false" name="__QUA110101" vbProcedure="false">#REF!</definedName>
    <definedName function="false" hidden="false" name="__QUA110104" vbProcedure="false">#REF!</definedName>
    <definedName function="false" hidden="false" name="__QUA110107" vbProcedure="false">#REF!</definedName>
    <definedName function="false" hidden="false" name="__QUA120101" vbProcedure="false">#REF!</definedName>
    <definedName function="false" hidden="false" name="__QUA120105" vbProcedure="false">#REF!</definedName>
    <definedName function="false" hidden="false" name="__QUA120106" vbProcedure="false">#REF!</definedName>
    <definedName function="false" hidden="false" name="__QUA120107" vbProcedure="false">#REF!</definedName>
    <definedName function="false" hidden="false" name="__QUA120110" vbProcedure="false">#REF!</definedName>
    <definedName function="false" hidden="false" name="__QUA120150" vbProcedure="false">#REF!</definedName>
    <definedName function="false" hidden="false" name="__QUA130101" vbProcedure="false">#REF!</definedName>
    <definedName function="false" hidden="false" name="__QUA130103" vbProcedure="false">#REF!</definedName>
    <definedName function="false" hidden="false" name="__QUA130304" vbProcedure="false">#REF!</definedName>
    <definedName function="false" hidden="false" name="__QUA130401" vbProcedure="false">#REF!</definedName>
    <definedName function="false" hidden="false" name="__QUA140102" vbProcedure="false">#REF!</definedName>
    <definedName function="false" hidden="false" name="__QUA140109" vbProcedure="false">#REF!</definedName>
    <definedName function="false" hidden="false" name="__QUA140113" vbProcedure="false">#REF!</definedName>
    <definedName function="false" hidden="false" name="__QUA140122" vbProcedure="false">#REF!</definedName>
    <definedName function="false" hidden="false" name="__QUA140126" vbProcedure="false">#REF!</definedName>
    <definedName function="false" hidden="false" name="__QUA140129" vbProcedure="false">#REF!</definedName>
    <definedName function="false" hidden="false" name="__QUA140135" vbProcedure="false">#REF!</definedName>
    <definedName function="false" hidden="false" name="__QUA140143" vbProcedure="false">#REF!</definedName>
    <definedName function="false" hidden="false" name="__QUA140145" vbProcedure="false">#REF!</definedName>
    <definedName function="false" hidden="false" name="__QUA150130" vbProcedure="false">#REF!</definedName>
    <definedName function="false" hidden="false" name="__QUA170101" vbProcedure="false">#REF!</definedName>
    <definedName function="false" hidden="false" name="__QUA170102" vbProcedure="false">#REF!</definedName>
    <definedName function="false" hidden="false" name="__QUA170103" vbProcedure="false">#REF!</definedName>
    <definedName function="false" hidden="false" name="__R" vbProcedure="false">#REF!</definedName>
    <definedName function="false" hidden="false" name="__REC11100" vbProcedure="false">#REF!</definedName>
    <definedName function="false" hidden="false" name="__REC11110" vbProcedure="false">#REF!</definedName>
    <definedName function="false" hidden="false" name="__REC11115" vbProcedure="false">#REF!</definedName>
    <definedName function="false" hidden="false" name="__REC11125" vbProcedure="false">#REF!</definedName>
    <definedName function="false" hidden="false" name="__REC11130" vbProcedure="false">#REF!</definedName>
    <definedName function="false" hidden="false" name="__REC11135" vbProcedure="false">#REF!</definedName>
    <definedName function="false" hidden="false" name="__REC11145" vbProcedure="false">#REF!</definedName>
    <definedName function="false" hidden="false" name="__REC11150" vbProcedure="false">#REF!</definedName>
    <definedName function="false" hidden="false" name="__REC11165" vbProcedure="false">#REF!</definedName>
    <definedName function="false" hidden="false" name="__REC11170" vbProcedure="false">#REF!</definedName>
    <definedName function="false" hidden="false" name="__REC11180" vbProcedure="false">#REF!</definedName>
    <definedName function="false" hidden="false" name="__REC11185" vbProcedure="false">#REF!</definedName>
    <definedName function="false" hidden="false" name="__REC11220" vbProcedure="false">#REF!</definedName>
    <definedName function="false" hidden="false" name="__REC12105" vbProcedure="false">#REF!</definedName>
    <definedName function="false" hidden="false" name="__REC12555" vbProcedure="false">#REF!</definedName>
    <definedName function="false" hidden="false" name="__REC12570" vbProcedure="false">#REF!</definedName>
    <definedName function="false" hidden="false" name="__REC12575" vbProcedure="false">#REF!</definedName>
    <definedName function="false" hidden="false" name="__REC12580" vbProcedure="false">#REF!</definedName>
    <definedName function="false" hidden="false" name="__REC12600" vbProcedure="false">#REF!</definedName>
    <definedName function="false" hidden="false" name="__REC12610" vbProcedure="false">#REF!</definedName>
    <definedName function="false" hidden="false" name="__REC12630" vbProcedure="false">#REF!</definedName>
    <definedName function="false" hidden="false" name="__REC12631" vbProcedure="false">#REF!</definedName>
    <definedName function="false" hidden="false" name="__REC12640" vbProcedure="false">#REF!</definedName>
    <definedName function="false" hidden="false" name="__REC12645" vbProcedure="false">#REF!</definedName>
    <definedName function="false" hidden="false" name="__REC12665" vbProcedure="false">#REF!</definedName>
    <definedName function="false" hidden="false" name="__REC12690" vbProcedure="false">#REF!</definedName>
    <definedName function="false" hidden="false" name="__REC12700" vbProcedure="false">#REF!</definedName>
    <definedName function="false" hidden="false" name="__REC12710" vbProcedure="false">#REF!</definedName>
    <definedName function="false" hidden="false" name="__REC13111" vbProcedure="false">#REF!</definedName>
    <definedName function="false" hidden="false" name="__REC13112" vbProcedure="false">#REF!</definedName>
    <definedName function="false" hidden="false" name="__REC13121" vbProcedure="false">#REF!</definedName>
    <definedName function="false" hidden="false" name="__REC13720" vbProcedure="false">#REF!</definedName>
    <definedName function="false" hidden="false" name="__REC14100" vbProcedure="false">#REF!</definedName>
    <definedName function="false" hidden="false" name="__REC14161" vbProcedure="false">#REF!</definedName>
    <definedName function="false" hidden="false" name="__REC14195" vbProcedure="false">#REF!</definedName>
    <definedName function="false" hidden="false" name="__REC14205" vbProcedure="false">#REF!</definedName>
    <definedName function="false" hidden="false" name="__REC14260" vbProcedure="false">#REF!</definedName>
    <definedName function="false" hidden="false" name="__REC14500" vbProcedure="false">#REF!</definedName>
    <definedName function="false" hidden="false" name="__REC14515" vbProcedure="false">#REF!</definedName>
    <definedName function="false" hidden="false" name="__REC14555" vbProcedure="false">#REF!</definedName>
    <definedName function="false" hidden="false" name="__REC14565" vbProcedure="false">#REF!</definedName>
    <definedName function="false" hidden="false" name="__REC15135" vbProcedure="false">#REF!</definedName>
    <definedName function="false" hidden="false" name="__REC15140" vbProcedure="false">#REF!</definedName>
    <definedName function="false" hidden="false" name="__REC15195" vbProcedure="false">#REF!</definedName>
    <definedName function="false" hidden="false" name="__REC15225" vbProcedure="false">#REF!</definedName>
    <definedName function="false" hidden="false" name="__REC15230" vbProcedure="false">#REF!</definedName>
    <definedName function="false" hidden="false" name="__REC15515" vbProcedure="false">#REF!</definedName>
    <definedName function="false" hidden="false" name="__REC15560" vbProcedure="false">#REF!</definedName>
    <definedName function="false" hidden="false" name="__REC15565" vbProcedure="false">#REF!</definedName>
    <definedName function="false" hidden="false" name="__REC15570" vbProcedure="false">#REF!</definedName>
    <definedName function="false" hidden="false" name="__REC15575" vbProcedure="false">#REF!</definedName>
    <definedName function="false" hidden="false" name="__REC15583" vbProcedure="false">#REF!</definedName>
    <definedName function="false" hidden="false" name="__REC15590" vbProcedure="false">#REF!</definedName>
    <definedName function="false" hidden="false" name="__REC15591" vbProcedure="false">#REF!</definedName>
    <definedName function="false" hidden="false" name="__REC15610" vbProcedure="false">#REF!</definedName>
    <definedName function="false" hidden="false" name="__REC15625" vbProcedure="false">#REF!</definedName>
    <definedName function="false" hidden="false" name="__REC15635" vbProcedure="false">#REF!</definedName>
    <definedName function="false" hidden="false" name="__REC15655" vbProcedure="false">#REF!</definedName>
    <definedName function="false" hidden="false" name="__REC15665" vbProcedure="false">#REF!</definedName>
    <definedName function="false" hidden="false" name="__REC16515" vbProcedure="false">#REF!</definedName>
    <definedName function="false" hidden="false" name="__REC16535" vbProcedure="false">#REF!</definedName>
    <definedName function="false" hidden="false" name="__REC17140" vbProcedure="false">#REF!</definedName>
    <definedName function="false" hidden="false" name="__REC19500" vbProcedure="false">#REF!</definedName>
    <definedName function="false" hidden="false" name="__REC19501" vbProcedure="false">#REF!</definedName>
    <definedName function="false" hidden="false" name="__REC19502" vbProcedure="false">#REF!</definedName>
    <definedName function="false" hidden="false" name="__REC19503" vbProcedure="false">#REF!</definedName>
    <definedName function="false" hidden="false" name="__REC19504" vbProcedure="false">#REF!</definedName>
    <definedName function="false" hidden="false" name="__REC19505" vbProcedure="false">#REF!</definedName>
    <definedName function="false" hidden="false" name="__REC20100" vbProcedure="false">#REF!</definedName>
    <definedName function="false" hidden="false" name="__REC20105" vbProcedure="false">#REF!</definedName>
    <definedName function="false" hidden="false" name="__REC20110" vbProcedure="false">#REF!</definedName>
    <definedName function="false" hidden="false" name="__REC20115" vbProcedure="false">#REF!</definedName>
    <definedName function="false" hidden="false" name="__REC20130" vbProcedure="false">#REF!</definedName>
    <definedName function="false" hidden="false" name="__REC20135" vbProcedure="false">#REF!</definedName>
    <definedName function="false" hidden="false" name="__REC20140" vbProcedure="false">#REF!</definedName>
    <definedName function="false" hidden="false" name="__REC20145" vbProcedure="false">#REF!</definedName>
    <definedName function="false" hidden="false" name="__REC20150" vbProcedure="false">#REF!</definedName>
    <definedName function="false" hidden="false" name="__REC20155" vbProcedure="false">#REF!</definedName>
    <definedName function="false" hidden="false" name="__REC20175" vbProcedure="false">#REF!</definedName>
    <definedName function="false" hidden="false" name="__REC20185" vbProcedure="false">#REF!</definedName>
    <definedName function="false" hidden="false" name="__REC20190" vbProcedure="false">#REF!</definedName>
    <definedName function="false" hidden="false" name="__REC20195" vbProcedure="false">#REF!</definedName>
    <definedName function="false" hidden="false" name="__REC20210" vbProcedure="false">#REF!</definedName>
    <definedName function="false" hidden="false" name="__svi2" vbProcedure="false">#REF!</definedName>
    <definedName function="false" hidden="false" name="__TT102" vbProcedure="false">'[1]Relatório-1ª med.'!$A$1</definedName>
    <definedName function="false" hidden="false" name="__TT107" vbProcedure="false">'[1]Relatório-1ª med.'!$BJ$15678</definedName>
    <definedName function="false" hidden="false" name="__TT121" vbProcedure="false">'[1]Relatório-1ª med.'!$BJ$15678</definedName>
    <definedName function="false" hidden="false" name="__TT123" vbProcedure="false">'[1]Relatório-1ª med.'!$BJ$15678</definedName>
    <definedName function="false" hidden="false" name="__TT19" vbProcedure="false">'[1]Relatório-1ª med.'!$BJ$15678</definedName>
    <definedName function="false" hidden="false" name="__TT20" vbProcedure="false">'[1]Relatório-1ª med.'!$BJ$15678</definedName>
    <definedName function="false" hidden="false" name="__TT21" vbProcedure="false">'[1]Relatório-1ª med.'!$BJ$15678</definedName>
    <definedName function="false" hidden="false" name="__TT22" vbProcedure="false">'[1]Relatório-1ª med.'!$BJ$15678</definedName>
    <definedName function="false" hidden="false" name="__TT26" vbProcedure="false">'[1]Relatório-1ª med.'!$BJ$15678</definedName>
    <definedName function="false" hidden="false" name="__TT27" vbProcedure="false">'[1]Relatório-1ª med.'!$BJ$15678</definedName>
    <definedName function="false" hidden="false" name="__TT28" vbProcedure="false">'[1]Relatório-1ª med.'!$BJ$15678</definedName>
    <definedName function="false" hidden="false" name="__TT30" vbProcedure="false">'[1]Relatório-1ª med.'!$BJ$15678</definedName>
    <definedName function="false" hidden="false" name="__TT31" vbProcedure="false">'[1]Relatório-1ª med.'!$BJ$15678</definedName>
    <definedName function="false" hidden="false" name="__TT32" vbProcedure="false">'[1]Relatório-1ª med.'!$BJ$15678</definedName>
    <definedName function="false" hidden="false" name="__TT33" vbProcedure="false">'[1]Relatório-1ª med.'!$BJ$15678</definedName>
    <definedName function="false" hidden="false" name="__TT34" vbProcedure="false">'[1]Relatório-1ª med.'!$BJ$15678</definedName>
    <definedName function="false" hidden="false" name="__TT36" vbProcedure="false">'[1]Relatório-1ª med.'!$BJ$15678</definedName>
    <definedName function="false" hidden="false" name="__TT37" vbProcedure="false">'[1]Relatório-1ª med.'!$BJ$15678</definedName>
    <definedName function="false" hidden="false" name="__TT38" vbProcedure="false">'[1]Relatório-1ª med.'!$BJ$15678</definedName>
    <definedName function="false" hidden="false" name="__TT39" vbProcedure="false">'[1]Relatório-1ª med.'!$BJ$15678</definedName>
    <definedName function="false" hidden="false" name="__TT40" vbProcedure="false">'[1]Relatório-1ª med.'!$BJ$15678</definedName>
    <definedName function="false" hidden="false" name="__TT5" vbProcedure="false">'[1]Relatório-1ª med.'!$BJ$15678</definedName>
    <definedName function="false" hidden="false" name="__TT52" vbProcedure="false">'[1]Relatório-1ª med.'!$BJ$15678</definedName>
    <definedName function="false" hidden="false" name="__TT53" vbProcedure="false">'[1]Relatório-1ª med.'!$BJ$15678</definedName>
    <definedName function="false" hidden="false" name="__TT54" vbProcedure="false">'[1]Relatório-1ª med.'!$BJ$15678</definedName>
    <definedName function="false" hidden="false" name="__TT55" vbProcedure="false">'[1]Relatório-1ª med.'!$BJ$15678</definedName>
    <definedName function="false" hidden="false" name="__TT6" vbProcedure="false">'[1]Relatório-1ª med.'!$BJ$15678</definedName>
    <definedName function="false" hidden="false" name="__TT60" vbProcedure="false">'[1]Relatório-1ª med.'!$BJ$15678</definedName>
    <definedName function="false" hidden="false" name="__TT61" vbProcedure="false">'[1]Relatório-1ª med.'!$BJ$15678</definedName>
    <definedName function="false" hidden="false" name="__TT69" vbProcedure="false">'[1]Relatório-1ª med.'!$BJ$15678</definedName>
    <definedName function="false" hidden="false" name="__TT7" vbProcedure="false">'[1]Relatório-1ª med.'!$BJ$15678</definedName>
    <definedName function="false" hidden="false" name="__TT70" vbProcedure="false">'[1]Relatório-1ª med.'!$BJ$15678</definedName>
    <definedName function="false" hidden="false" name="__TT71" vbProcedure="false">'[1]Relatório-1ª med.'!$BJ$15678</definedName>
    <definedName function="false" hidden="false" name="__TT74" vbProcedure="false">'[1]Relatório-1ª med.'!$BJ$15678</definedName>
    <definedName function="false" hidden="false" name="__TT75" vbProcedure="false">'[1]Relatório-1ª med.'!$BJ$15678</definedName>
    <definedName function="false" hidden="false" name="__TT76" vbProcedure="false">'[1]Relatório-1ª med.'!$BJ$15678</definedName>
    <definedName function="false" hidden="false" name="__TT77" vbProcedure="false">'[1]Relatório-1ª med.'!$BJ$15678</definedName>
    <definedName function="false" hidden="false" name="__TT78" vbProcedure="false">'[1]Relatório-1ª med.'!$BJ$15678</definedName>
    <definedName function="false" hidden="false" name="__TT79" vbProcedure="false">'[1]Relatório-1ª med.'!$BJ$15678</definedName>
    <definedName function="false" hidden="false" name="__TT94" vbProcedure="false">'[1]Relatório-1ª med.'!$BJ$15678</definedName>
    <definedName function="false" hidden="false" name="__TT95" vbProcedure="false">'[1]Relatório-1ª med.'!$BJ$15678</definedName>
    <definedName function="false" hidden="false" name="__TT97" vbProcedure="false">'[1]Relatório-1ª med.'!$BJ$15678</definedName>
    <definedName function="false" hidden="false" name="__UNI11100" vbProcedure="false">#REF!</definedName>
    <definedName function="false" hidden="false" name="__UNI11110" vbProcedure="false">#REF!</definedName>
    <definedName function="false" hidden="false" name="__UNI11115" vbProcedure="false">#REF!</definedName>
    <definedName function="false" hidden="false" name="__UNI11125" vbProcedure="false">#REF!</definedName>
    <definedName function="false" hidden="false" name="__UNI11130" vbProcedure="false">#REF!</definedName>
    <definedName function="false" hidden="false" name="__UNI11135" vbProcedure="false">#REF!</definedName>
    <definedName function="false" hidden="false" name="__UNI11145" vbProcedure="false">#REF!</definedName>
    <definedName function="false" hidden="false" name="__UNI11150" vbProcedure="false">#REF!</definedName>
    <definedName function="false" hidden="false" name="__UNI11165" vbProcedure="false">#REF!</definedName>
    <definedName function="false" hidden="false" name="__UNI11170" vbProcedure="false">#REF!</definedName>
    <definedName function="false" hidden="false" name="__UNI11180" vbProcedure="false">#REF!</definedName>
    <definedName function="false" hidden="false" name="__UNI11185" vbProcedure="false">#REF!</definedName>
    <definedName function="false" hidden="false" name="__UNI11220" vbProcedure="false">#REF!</definedName>
    <definedName function="false" hidden="false" name="__UNI12105" vbProcedure="false">#REF!</definedName>
    <definedName function="false" hidden="false" name="__UNI12555" vbProcedure="false">#REF!</definedName>
    <definedName function="false" hidden="false" name="__UNI12570" vbProcedure="false">#REF!</definedName>
    <definedName function="false" hidden="false" name="__UNI12575" vbProcedure="false">#REF!</definedName>
    <definedName function="false" hidden="false" name="__UNI12580" vbProcedure="false">#REF!</definedName>
    <definedName function="false" hidden="false" name="__UNI12600" vbProcedure="false">#REF!</definedName>
    <definedName function="false" hidden="false" name="__UNI12610" vbProcedure="false">#REF!</definedName>
    <definedName function="false" hidden="false" name="__UNI12630" vbProcedure="false">#REF!</definedName>
    <definedName function="false" hidden="false" name="__UNI12631" vbProcedure="false">#REF!</definedName>
    <definedName function="false" hidden="false" name="__UNI12640" vbProcedure="false">#REF!</definedName>
    <definedName function="false" hidden="false" name="__UNI12645" vbProcedure="false">#REF!</definedName>
    <definedName function="false" hidden="false" name="__UNI12665" vbProcedure="false">#REF!</definedName>
    <definedName function="false" hidden="false" name="__UNI12690" vbProcedure="false">#REF!</definedName>
    <definedName function="false" hidden="false" name="__UNI12700" vbProcedure="false">#REF!</definedName>
    <definedName function="false" hidden="false" name="__UNI12710" vbProcedure="false">#REF!</definedName>
    <definedName function="false" hidden="false" name="__UNI13111" vbProcedure="false">#REF!</definedName>
    <definedName function="false" hidden="false" name="__UNI13112" vbProcedure="false">#REF!</definedName>
    <definedName function="false" hidden="false" name="__UNI13121" vbProcedure="false">#REF!</definedName>
    <definedName function="false" hidden="false" name="__UNI13720" vbProcedure="false">#REF!</definedName>
    <definedName function="false" hidden="false" name="__UNI14100" vbProcedure="false">#REF!</definedName>
    <definedName function="false" hidden="false" name="__UNI14161" vbProcedure="false">#REF!</definedName>
    <definedName function="false" hidden="false" name="__UNI14195" vbProcedure="false">#REF!</definedName>
    <definedName function="false" hidden="false" name="__UNI14205" vbProcedure="false">#REF!</definedName>
    <definedName function="false" hidden="false" name="__UNI14260" vbProcedure="false">#REF!</definedName>
    <definedName function="false" hidden="false" name="__UNI14500" vbProcedure="false">#REF!</definedName>
    <definedName function="false" hidden="false" name="__UNI14515" vbProcedure="false">#REF!</definedName>
    <definedName function="false" hidden="false" name="__UNI14555" vbProcedure="false">#REF!</definedName>
    <definedName function="false" hidden="false" name="__UNI14565" vbProcedure="false">#REF!</definedName>
    <definedName function="false" hidden="false" name="__UNI15135" vbProcedure="false">#REF!</definedName>
    <definedName function="false" hidden="false" name="__UNI15140" vbProcedure="false">#REF!</definedName>
    <definedName function="false" hidden="false" name="__UNI15195" vbProcedure="false">#REF!</definedName>
    <definedName function="false" hidden="false" name="__UNI15225" vbProcedure="false">#REF!</definedName>
    <definedName function="false" hidden="false" name="__UNI15230" vbProcedure="false">#REF!</definedName>
    <definedName function="false" hidden="false" name="__UNI15515" vbProcedure="false">#REF!</definedName>
    <definedName function="false" hidden="false" name="__UNI15560" vbProcedure="false">#REF!</definedName>
    <definedName function="false" hidden="false" name="__UNI15565" vbProcedure="false">#REF!</definedName>
    <definedName function="false" hidden="false" name="__UNI15570" vbProcedure="false">#REF!</definedName>
    <definedName function="false" hidden="false" name="__UNI15575" vbProcedure="false">#REF!</definedName>
    <definedName function="false" hidden="false" name="__UNI15583" vbProcedure="false">#REF!</definedName>
    <definedName function="false" hidden="false" name="__UNI15590" vbProcedure="false">#REF!</definedName>
    <definedName function="false" hidden="false" name="__UNI15591" vbProcedure="false">#REF!</definedName>
    <definedName function="false" hidden="false" name="__UNI15610" vbProcedure="false">#REF!</definedName>
    <definedName function="false" hidden="false" name="__UNI15625" vbProcedure="false">#REF!</definedName>
    <definedName function="false" hidden="false" name="__UNI15635" vbProcedure="false">#REF!</definedName>
    <definedName function="false" hidden="false" name="__UNI15655" vbProcedure="false">#REF!</definedName>
    <definedName function="false" hidden="false" name="__UNI15665" vbProcedure="false">#REF!</definedName>
    <definedName function="false" hidden="false" name="__UNI16515" vbProcedure="false">#REF!</definedName>
    <definedName function="false" hidden="false" name="__UNI16535" vbProcedure="false">#REF!</definedName>
    <definedName function="false" hidden="false" name="__UNI17140" vbProcedure="false">#REF!</definedName>
    <definedName function="false" hidden="false" name="__UNI19500" vbProcedure="false">#REF!</definedName>
    <definedName function="false" hidden="false" name="__UNI19501" vbProcedure="false">#REF!</definedName>
    <definedName function="false" hidden="false" name="__UNI19502" vbProcedure="false">#REF!</definedName>
    <definedName function="false" hidden="false" name="__UNI19503" vbProcedure="false">#REF!</definedName>
    <definedName function="false" hidden="false" name="__UNI19504" vbProcedure="false">#REF!</definedName>
    <definedName function="false" hidden="false" name="__UNI19505" vbProcedure="false">#REF!</definedName>
    <definedName function="false" hidden="false" name="__UNI20100" vbProcedure="false">#REF!</definedName>
    <definedName function="false" hidden="false" name="__UNI20105" vbProcedure="false">#REF!</definedName>
    <definedName function="false" hidden="false" name="__UNI20110" vbProcedure="false">#REF!</definedName>
    <definedName function="false" hidden="false" name="__UNI20115" vbProcedure="false">#REF!</definedName>
    <definedName function="false" hidden="false" name="__UNI20130" vbProcedure="false">#REF!</definedName>
    <definedName function="false" hidden="false" name="__UNI20135" vbProcedure="false">#REF!</definedName>
    <definedName function="false" hidden="false" name="__UNI20140" vbProcedure="false">#REF!</definedName>
    <definedName function="false" hidden="false" name="__UNI20145" vbProcedure="false">#REF!</definedName>
    <definedName function="false" hidden="false" name="__UNI20150" vbProcedure="false">#REF!</definedName>
    <definedName function="false" hidden="false" name="__UNI20155" vbProcedure="false">#REF!</definedName>
    <definedName function="false" hidden="false" name="__UNI20175" vbProcedure="false">#REF!</definedName>
    <definedName function="false" hidden="false" name="__UNI20185" vbProcedure="false">#REF!</definedName>
    <definedName function="false" hidden="false" name="__UNI20190" vbProcedure="false">#REF!</definedName>
    <definedName function="false" hidden="false" name="__UNI20195" vbProcedure="false">#REF!</definedName>
    <definedName function="false" hidden="false" name="__UNI20210" vbProcedure="false">#REF!</definedName>
    <definedName function="false" hidden="false" name="__VAL11100" vbProcedure="false">#REF!</definedName>
    <definedName function="false" hidden="false" name="__VAL11110" vbProcedure="false">#REF!</definedName>
    <definedName function="false" hidden="false" name="__VAL11115" vbProcedure="false">#REF!</definedName>
    <definedName function="false" hidden="false" name="__VAL11125" vbProcedure="false">#REF!</definedName>
    <definedName function="false" hidden="false" name="__VAL11130" vbProcedure="false">#REF!</definedName>
    <definedName function="false" hidden="false" name="__VAL11135" vbProcedure="false">#REF!</definedName>
    <definedName function="false" hidden="false" name="__VAL11145" vbProcedure="false">#REF!</definedName>
    <definedName function="false" hidden="false" name="__VAL11150" vbProcedure="false">#REF!</definedName>
    <definedName function="false" hidden="false" name="__VAL11165" vbProcedure="false">#REF!</definedName>
    <definedName function="false" hidden="false" name="__VAL11170" vbProcedure="false">#REF!</definedName>
    <definedName function="false" hidden="false" name="__VAL11180" vbProcedure="false">#REF!</definedName>
    <definedName function="false" hidden="false" name="__VAL11185" vbProcedure="false">#REF!</definedName>
    <definedName function="false" hidden="false" name="__VAL11220" vbProcedure="false">#REF!</definedName>
    <definedName function="false" hidden="false" name="__VAL12105" vbProcedure="false">#REF!</definedName>
    <definedName function="false" hidden="false" name="__VAL12555" vbProcedure="false">#REF!</definedName>
    <definedName function="false" hidden="false" name="__VAL12570" vbProcedure="false">#REF!</definedName>
    <definedName function="false" hidden="false" name="__VAL12575" vbProcedure="false">#REF!</definedName>
    <definedName function="false" hidden="false" name="__VAL12580" vbProcedure="false">#REF!</definedName>
    <definedName function="false" hidden="false" name="__VAL12600" vbProcedure="false">#REF!</definedName>
    <definedName function="false" hidden="false" name="__VAL12610" vbProcedure="false">#REF!</definedName>
    <definedName function="false" hidden="false" name="__VAL12630" vbProcedure="false">#REF!</definedName>
    <definedName function="false" hidden="false" name="__VAL12631" vbProcedure="false">#REF!</definedName>
    <definedName function="false" hidden="false" name="__VAL12640" vbProcedure="false">#REF!</definedName>
    <definedName function="false" hidden="false" name="__VAL12645" vbProcedure="false">#REF!</definedName>
    <definedName function="false" hidden="false" name="__VAL12665" vbProcedure="false">#REF!</definedName>
    <definedName function="false" hidden="false" name="__VAL12690" vbProcedure="false">#REF!</definedName>
    <definedName function="false" hidden="false" name="__VAL12700" vbProcedure="false">#REF!</definedName>
    <definedName function="false" hidden="false" name="__VAL12710" vbProcedure="false">#REF!</definedName>
    <definedName function="false" hidden="false" name="__VAL13111" vbProcedure="false">#REF!</definedName>
    <definedName function="false" hidden="false" name="__VAL13112" vbProcedure="false">#REF!</definedName>
    <definedName function="false" hidden="false" name="__VAL13121" vbProcedure="false">#REF!</definedName>
    <definedName function="false" hidden="false" name="__VAL13720" vbProcedure="false">#REF!</definedName>
    <definedName function="false" hidden="false" name="__VAL14100" vbProcedure="false">#REF!</definedName>
    <definedName function="false" hidden="false" name="__VAL14161" vbProcedure="false">#REF!</definedName>
    <definedName function="false" hidden="false" name="__VAL14195" vbProcedure="false">#REF!</definedName>
    <definedName function="false" hidden="false" name="__VAL14205" vbProcedure="false">#REF!</definedName>
    <definedName function="false" hidden="false" name="__VAL14260" vbProcedure="false">#REF!</definedName>
    <definedName function="false" hidden="false" name="__VAL14500" vbProcedure="false">#REF!</definedName>
    <definedName function="false" hidden="false" name="__VAL14515" vbProcedure="false">#REF!</definedName>
    <definedName function="false" hidden="false" name="__VAL14555" vbProcedure="false">#REF!</definedName>
    <definedName function="false" hidden="false" name="__VAL14565" vbProcedure="false">#REF!</definedName>
    <definedName function="false" hidden="false" name="__VAL15135" vbProcedure="false">#REF!</definedName>
    <definedName function="false" hidden="false" name="__VAL15140" vbProcedure="false">#REF!</definedName>
    <definedName function="false" hidden="false" name="__VAL15195" vbProcedure="false">#REF!</definedName>
    <definedName function="false" hidden="false" name="__VAL15225" vbProcedure="false">#REF!</definedName>
    <definedName function="false" hidden="false" name="__VAL15230" vbProcedure="false">#REF!</definedName>
    <definedName function="false" hidden="false" name="__VAL15515" vbProcedure="false">#REF!</definedName>
    <definedName function="false" hidden="false" name="__VAL15560" vbProcedure="false">#REF!</definedName>
    <definedName function="false" hidden="false" name="__VAL15565" vbProcedure="false">#REF!</definedName>
    <definedName function="false" hidden="false" name="__VAL15570" vbProcedure="false">#REF!</definedName>
    <definedName function="false" hidden="false" name="__VAL15575" vbProcedure="false">#REF!</definedName>
    <definedName function="false" hidden="false" name="__VAL15583" vbProcedure="false">#REF!</definedName>
    <definedName function="false" hidden="false" name="__VAL15590" vbProcedure="false">#REF!</definedName>
    <definedName function="false" hidden="false" name="__VAL15591" vbProcedure="false">#REF!</definedName>
    <definedName function="false" hidden="false" name="__VAL15610" vbProcedure="false">#REF!</definedName>
    <definedName function="false" hidden="false" name="__VAL15625" vbProcedure="false">#REF!</definedName>
    <definedName function="false" hidden="false" name="__VAL15635" vbProcedure="false">#REF!</definedName>
    <definedName function="false" hidden="false" name="__VAL15655" vbProcedure="false">#REF!</definedName>
    <definedName function="false" hidden="false" name="__VAL15665" vbProcedure="false">#REF!</definedName>
    <definedName function="false" hidden="false" name="__VAL16515" vbProcedure="false">#REF!</definedName>
    <definedName function="false" hidden="false" name="__VAL16535" vbProcedure="false">#REF!</definedName>
    <definedName function="false" hidden="false" name="__VAL17140" vbProcedure="false">#REF!</definedName>
    <definedName function="false" hidden="false" name="__VAL19500" vbProcedure="false">#REF!</definedName>
    <definedName function="false" hidden="false" name="__VAL19501" vbProcedure="false">#REF!</definedName>
    <definedName function="false" hidden="false" name="__VAL19502" vbProcedure="false">#REF!</definedName>
    <definedName function="false" hidden="false" name="__VAL19503" vbProcedure="false">#REF!</definedName>
    <definedName function="false" hidden="false" name="__VAL19504" vbProcedure="false">#REF!</definedName>
    <definedName function="false" hidden="false" name="__VAL19505" vbProcedure="false">#REF!</definedName>
    <definedName function="false" hidden="false" name="__VAL20100" vbProcedure="false">#REF!</definedName>
    <definedName function="false" hidden="false" name="__VAL20105" vbProcedure="false">#REF!</definedName>
    <definedName function="false" hidden="false" name="__VAL20110" vbProcedure="false">#REF!</definedName>
    <definedName function="false" hidden="false" name="__VAL20115" vbProcedure="false">#REF!</definedName>
    <definedName function="false" hidden="false" name="__VAL20130" vbProcedure="false">#REF!</definedName>
    <definedName function="false" hidden="false" name="__VAL20135" vbProcedure="false">#REF!</definedName>
    <definedName function="false" hidden="false" name="__VAL20140" vbProcedure="false">#REF!</definedName>
    <definedName function="false" hidden="false" name="__VAL20145" vbProcedure="false">#REF!</definedName>
    <definedName function="false" hidden="false" name="__VAL20150" vbProcedure="false">#REF!</definedName>
    <definedName function="false" hidden="false" name="__VAL20155" vbProcedure="false">#REF!</definedName>
    <definedName function="false" hidden="false" name="__VAL20175" vbProcedure="false">#REF!</definedName>
    <definedName function="false" hidden="false" name="__VAL20185" vbProcedure="false">#REF!</definedName>
    <definedName function="false" hidden="false" name="__VAL20190" vbProcedure="false">#REF!</definedName>
    <definedName function="false" hidden="false" name="__VAL20195" vbProcedure="false">#REF!</definedName>
    <definedName function="false" hidden="false" name="__VAL20210" vbProcedure="false">#REF!</definedName>
    <definedName function="false" hidden="false" name="___PL1" vbProcedure="false">#REF!</definedName>
    <definedName function="false" hidden="false" name="_____PL1" vbProcedure="false">#REF!</definedName>
    <definedName function="false" hidden="false" name="Área_impressão_IM" vbProcedure="false">#REF!</definedName>
    <definedName function="false" hidden="false" localSheetId="0" name="amarela" vbProcedure="false">#REF!</definedName>
    <definedName function="false" hidden="false" localSheetId="0" name="ANTIGA" vbProcedure="false">#REF!</definedName>
    <definedName function="false" hidden="false" localSheetId="0" name="aux" vbProcedure="false">#REF!</definedName>
    <definedName function="false" hidden="false" localSheetId="0" name="DJ" vbProcedure="false">#REF!</definedName>
    <definedName function="false" hidden="false" localSheetId="0" name="DMT_0_50" vbProcedure="false">#REF!</definedName>
    <definedName function="false" hidden="false" localSheetId="0" name="DMT_1000" vbProcedure="false">#REF!</definedName>
    <definedName function="false" hidden="false" localSheetId="0" name="Excel_BuiltIn_Print_Area_1_1" vbProcedure="false">#REF!</definedName>
    <definedName function="false" hidden="false" localSheetId="0" name="Excel_BuiltIn__FilterDatabase" vbProcedure="false">CRONOGRAMA!$A$11:$AC$64</definedName>
    <definedName function="false" hidden="false" localSheetId="0" name="fc1a" vbProcedure="false">'[3]PRO-08'!$A$1</definedName>
    <definedName function="false" hidden="false" localSheetId="0" name="FC2A" vbProcedure="false">'[3]PRO-08'!$F$6</definedName>
    <definedName function="false" hidden="false" localSheetId="0" name="ffs" vbProcedure="false">#REF!</definedName>
    <definedName function="false" hidden="false" localSheetId="0" name="FINAL" vbProcedure="false">#REF!</definedName>
    <definedName function="false" hidden="false" localSheetId="0" name="insumos" vbProcedure="false">#REF!</definedName>
    <definedName function="false" hidden="false" localSheetId="0" name="ITEM" vbProcedure="false">#REF!</definedName>
    <definedName function="false" hidden="false" localSheetId="0" name="koae" vbProcedure="false">#REF!</definedName>
    <definedName function="false" hidden="false" localSheetId="0" name="kpavi" vbProcedure="false">#REF!</definedName>
    <definedName function="false" hidden="false" localSheetId="0" name="kterra" vbProcedure="false">#REF!</definedName>
    <definedName function="false" hidden="false" localSheetId="0" name="MOE" vbProcedure="false">#REF!</definedName>
    <definedName function="false" hidden="false" localSheetId="0" name="MOH" vbProcedure="false">#REF!</definedName>
    <definedName function="false" hidden="false" localSheetId="0" name="NTEI" vbProcedure="false">'[3]PRO-08'!$A$1</definedName>
    <definedName function="false" hidden="false" localSheetId="0" name="num_linhas" vbProcedure="false">#REF!</definedName>
    <definedName function="false" hidden="false" localSheetId="0" name="oac" vbProcedure="false">#REF!</definedName>
    <definedName function="false" hidden="false" localSheetId="0" name="oae" vbProcedure="false">#REF!</definedName>
    <definedName function="false" hidden="false" localSheetId="0" name="pavi" vbProcedure="false">#REF!</definedName>
    <definedName function="false" hidden="false" localSheetId="0" name="pesquisa" vbProcedure="false">#REF!</definedName>
    <definedName function="false" hidden="false" localSheetId="0" name="PL" vbProcedure="false">#REF!</definedName>
    <definedName function="false" hidden="false" localSheetId="0" name="QUANT_acumu" vbProcedure="false">#REF!</definedName>
    <definedName function="false" hidden="false" localSheetId="0" name="rea" vbProcedure="false">#REF!</definedName>
    <definedName function="false" hidden="false" localSheetId="0" name="REG" vbProcedure="false">#REF!</definedName>
    <definedName function="false" hidden="false" localSheetId="0" name="resumo" vbProcedure="false">#REF!</definedName>
    <definedName function="false" hidden="false" localSheetId="0" name="RMA" vbProcedure="false">'[3]PRO-08'!$A$1</definedName>
    <definedName function="false" hidden="false" localSheetId="0" name="RS" vbProcedure="false">#REF!</definedName>
    <definedName function="false" hidden="false" localSheetId="0" name="s" vbProcedure="false">#REF!</definedName>
    <definedName function="false" hidden="false" localSheetId="0" name="terra" vbProcedure="false">#REF!</definedName>
    <definedName function="false" hidden="false" localSheetId="0" name="TESTE" vbProcedure="false">#REF!</definedName>
    <definedName function="false" hidden="false" localSheetId="0" name="TOTA" vbProcedure="false">#REF!</definedName>
    <definedName function="false" hidden="false" localSheetId="0" name="total" vbProcedure="false">#REF!</definedName>
    <definedName function="false" hidden="false" localSheetId="0" name="TOTB" vbProcedure="false">#REF!</definedName>
    <definedName function="false" hidden="false" localSheetId="0" name="verde" vbProcedure="false">#REF!</definedName>
    <definedName function="false" hidden="false" localSheetId="0" name="verdepav" vbProcedure="false">#REF!</definedName>
    <definedName function="false" hidden="false" localSheetId="0" name="x" vbProcedure="false">[6]Equipamentos!$A$1</definedName>
    <definedName function="false" hidden="false" localSheetId="0" name="_GLB2" vbProcedure="false">#REF!</definedName>
    <definedName function="false" hidden="false" localSheetId="0" name="_i3" vbProcedure="false">#REF!</definedName>
    <definedName function="false" hidden="false" localSheetId="0" name="_MAO010201" vbProcedure="false">#REF!</definedName>
    <definedName function="false" hidden="false" localSheetId="0" name="_svi2" vbProcedure="false">#REF!</definedName>
    <definedName function="false" hidden="false" localSheetId="0" name="_TT102" vbProcedure="false">'[1]Relatório-1ª med.'!$A$1</definedName>
    <definedName function="false" hidden="false" localSheetId="0" name="_UNI11100" vbProcedure="false">#REF!</definedName>
    <definedName function="false" hidden="false" localSheetId="0" name="_UNI11110" vbProcedure="false">#REF!</definedName>
    <definedName function="false" hidden="false" localSheetId="0" name="_UNI11115" vbProcedure="false">#REF!</definedName>
    <definedName function="false" hidden="false" localSheetId="0" name="__TT102" vbProcedure="false">'[1]Relatório-1ª med.'!$A$1</definedName>
    <definedName function="false" hidden="false" localSheetId="0" name="__TT107" vbProcedure="false">'[1]Relatório-1ª med.'!$A$1</definedName>
    <definedName function="false" hidden="false" localSheetId="0" name="__TT121" vbProcedure="false">'[1]Relatório-1ª med.'!$BJ$15678</definedName>
    <definedName function="false" hidden="false" localSheetId="0" name="__TT123" vbProcedure="false">'[1]Relatório-1ª med.'!$BJ$15678</definedName>
    <definedName function="false" hidden="false" localSheetId="0" name="__TT19" vbProcedure="false">'[1]Relatório-1ª med.'!$BJ$15678</definedName>
    <definedName function="false" hidden="false" localSheetId="0" name="__TT20" vbProcedure="false">'[1]Relatório-1ª med.'!$BJ$15678</definedName>
    <definedName function="false" hidden="false" localSheetId="0" name="__TT21" vbProcedure="false">'[1]Relatório-1ª med.'!$BJ$15678</definedName>
    <definedName function="false" hidden="false" localSheetId="0" name="__TT22" vbProcedure="false">'[1]Relatório-1ª med.'!$BJ$15678</definedName>
    <definedName function="false" hidden="false" localSheetId="0" name="__TT26" vbProcedure="false">'[1]Relatório-1ª med.'!$BJ$15678</definedName>
    <definedName function="false" hidden="false" localSheetId="0" name="__TT27" vbProcedure="false">'[1]Relatório-1ª med.'!$BJ$15678</definedName>
    <definedName function="false" hidden="false" localSheetId="0" name="__TT28" vbProcedure="false">'[1]Relatório-1ª med.'!$BJ$15678</definedName>
    <definedName function="false" hidden="false" localSheetId="0" name="__TT30" vbProcedure="false">'[1]Relatório-1ª med.'!$BJ$15678</definedName>
    <definedName function="false" hidden="false" localSheetId="0" name="__TT31" vbProcedure="false">'[1]Relatório-1ª med.'!$BJ$15678</definedName>
    <definedName function="false" hidden="false" localSheetId="0" name="__TT32" vbProcedure="false">'[1]Relatório-1ª med.'!$BJ$15678</definedName>
    <definedName function="false" hidden="false" localSheetId="0" name="__TT33" vbProcedure="false">'[1]Relatório-1ª med.'!$BJ$15678</definedName>
    <definedName function="false" hidden="false" localSheetId="0" name="__TT34" vbProcedure="false">'[1]Relatório-1ª med.'!$BJ$15678</definedName>
    <definedName function="false" hidden="false" localSheetId="0" name="__TT36" vbProcedure="false">'[1]Relatório-1ª med.'!$BJ$15678</definedName>
    <definedName function="false" hidden="false" localSheetId="0" name="__TT37" vbProcedure="false">'[1]Relatório-1ª med.'!$BJ$15678</definedName>
    <definedName function="false" hidden="false" localSheetId="0" name="__TT38" vbProcedure="false">'[1]Relatório-1ª med.'!$BJ$15678</definedName>
    <definedName function="false" hidden="false" localSheetId="0" name="__TT39" vbProcedure="false">'[1]Relatório-1ª med.'!$BJ$15678</definedName>
    <definedName function="false" hidden="false" localSheetId="0" name="__TT40" vbProcedure="false">'[1]Relatório-1ª med.'!$BJ$15678</definedName>
    <definedName function="false" hidden="false" localSheetId="0" name="__TT5" vbProcedure="false">'[1]Relatório-1ª med.'!$BJ$15678</definedName>
    <definedName function="false" hidden="false" localSheetId="0" name="__TT52" vbProcedure="false">'[1]Relatório-1ª med.'!$BJ$15678</definedName>
    <definedName function="false" hidden="false" localSheetId="0" name="__TT53" vbProcedure="false">'[1]Relatório-1ª med.'!$BJ$15678</definedName>
    <definedName function="false" hidden="false" localSheetId="0" name="__TT54" vbProcedure="false">'[1]Relatório-1ª med.'!$BJ$15678</definedName>
    <definedName function="false" hidden="false" localSheetId="0" name="__TT55" vbProcedure="false">'[1]Relatório-1ª med.'!$BJ$15678</definedName>
    <definedName function="false" hidden="false" localSheetId="0" name="__TT6" vbProcedure="false">'[1]Relatório-1ª med.'!$BJ$15678</definedName>
    <definedName function="false" hidden="false" localSheetId="0" name="__TT60" vbProcedure="false">'[1]Relatório-1ª med.'!$BJ$15678</definedName>
    <definedName function="false" hidden="false" localSheetId="0" name="__TT61" vbProcedure="false">'[1]Relatório-1ª med.'!$BJ$15678</definedName>
    <definedName function="false" hidden="false" localSheetId="0" name="__TT69" vbProcedure="false">'[1]Relatório-1ª med.'!$BJ$15678</definedName>
    <definedName function="false" hidden="false" localSheetId="0" name="__TT7" vbProcedure="false">'[1]Relatório-1ª med.'!$BJ$15678</definedName>
    <definedName function="false" hidden="false" localSheetId="0" name="__TT70" vbProcedure="false">'[1]Relatório-1ª med.'!$BJ$15678</definedName>
    <definedName function="false" hidden="false" localSheetId="0" name="__TT71" vbProcedure="false">'[1]Relatório-1ª med.'!$BJ$15678</definedName>
    <definedName function="false" hidden="false" localSheetId="0" name="__TT74" vbProcedure="false">'[1]Relatório-1ª med.'!$BJ$15678</definedName>
    <definedName function="false" hidden="false" localSheetId="0" name="__TT75" vbProcedure="false">'[1]Relatório-1ª med.'!$BJ$15678</definedName>
    <definedName function="false" hidden="false" localSheetId="0" name="__TT76" vbProcedure="false">'[1]Relatório-1ª med.'!$BJ$15678</definedName>
    <definedName function="false" hidden="false" localSheetId="0" name="__TT77" vbProcedure="false">'[1]Relatório-1ª med.'!$BJ$15678</definedName>
    <definedName function="false" hidden="false" localSheetId="0" name="__TT78" vbProcedure="false">'[1]Relatório-1ª med.'!$BJ$15678</definedName>
    <definedName function="false" hidden="false" localSheetId="0" name="__TT79" vbProcedure="false">'[1]Relatório-1ª med.'!$BJ$15678</definedName>
    <definedName function="false" hidden="false" localSheetId="0" name="__TT94" vbProcedure="false">'[1]Relatório-1ª med.'!$BJ$15678</definedName>
    <definedName function="false" hidden="false" localSheetId="0" name="__TT95" vbProcedure="false">'[1]Relatório-1ª med.'!$BJ$15678</definedName>
    <definedName function="false" hidden="false" localSheetId="0" name="__TT97" vbProcedure="false">'[1]Relatório-1ª med.'!$BJ$15678</definedName>
    <definedName function="false" hidden="false" localSheetId="0" name="__UNI11100" vbProcedure="false">#REF!</definedName>
    <definedName function="false" hidden="false" localSheetId="0" name="__UNI11110" vbProcedure="false">#REF!</definedName>
    <definedName function="false" hidden="false" localSheetId="0" name="__UNI11115" vbProcedure="false">#REF!</definedName>
    <definedName function="false" hidden="false" localSheetId="0" name="Área_impressão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CONSÓRCIO:</t>
  </si>
  <si>
    <t xml:space="preserve">ELABORAÇÃO DOS PROJETOS BÁSICOS DA REFORMA E </t>
  </si>
  <si>
    <t xml:space="preserve">AMPLIAÇÃO DO TPS DO AEROPORTO EDUARDO GOMES - SBEG</t>
  </si>
  <si>
    <t xml:space="preserve">EG.06/000.98/03716/00</t>
  </si>
  <si>
    <t xml:space="preserve">CRONOGRAMA FÍSICO-FINANCEIRO</t>
  </si>
  <si>
    <t xml:space="preserve">CONTRATAÇÃO DE OBRAS E SERVIÇOS - LOTE 1</t>
  </si>
  <si>
    <t xml:space="preserve">ITEM</t>
  </si>
  <si>
    <t xml:space="preserve">DESCRIÇÃO</t>
  </si>
  <si>
    <t xml:space="preserve">VALOR (R$)</t>
  </si>
  <si>
    <t xml:space="preserve">%</t>
  </si>
  <si>
    <t xml:space="preserve">MÊS</t>
  </si>
  <si>
    <t xml:space="preserve">1.</t>
  </si>
  <si>
    <t xml:space="preserve">SERVIÇOS GERAIS</t>
  </si>
  <si>
    <t xml:space="preserve">2.</t>
  </si>
  <si>
    <t xml:space="preserve">CANTEIRO DE OBRAS</t>
  </si>
  <si>
    <t xml:space="preserve">3.</t>
  </si>
  <si>
    <t xml:space="preserve">SERVIÇOS INICIAIS BÁSICOS</t>
  </si>
  <si>
    <t xml:space="preserve">4.</t>
  </si>
  <si>
    <t xml:space="preserve">FUNDAÇÕES E ESTRUTURAS</t>
  </si>
  <si>
    <t xml:space="preserve">5.</t>
  </si>
  <si>
    <t xml:space="preserve">ARQUITETURA - TPS 1</t>
  </si>
  <si>
    <t xml:space="preserve">6.</t>
  </si>
  <si>
    <t xml:space="preserve">ARQUITETURA - ESTACIONAMENTO </t>
  </si>
  <si>
    <t xml:space="preserve">7.</t>
  </si>
  <si>
    <t xml:space="preserve">INSTALAÇÕES HIDROSANITÁRIAS, ÁGUAS PLUVIAIS, GÁS COMBUSTÍVEL E INCÊNDIO</t>
  </si>
  <si>
    <t xml:space="preserve">8.</t>
  </si>
  <si>
    <t xml:space="preserve">SISTEMAS ELÉTRICOS</t>
  </si>
  <si>
    <t xml:space="preserve">9.</t>
  </si>
  <si>
    <t xml:space="preserve">SISTEMAS ELETRÔNICOS</t>
  </si>
  <si>
    <t xml:space="preserve">10.</t>
  </si>
  <si>
    <t xml:space="preserve">TELEMÁTICA</t>
  </si>
  <si>
    <t xml:space="preserve">11.</t>
  </si>
  <si>
    <t xml:space="preserve">SISTEMAS ELETROMECÂNICOS</t>
  </si>
  <si>
    <t xml:space="preserve">12.</t>
  </si>
  <si>
    <t xml:space="preserve">COMUNICAÇÃO VISUAL</t>
  </si>
  <si>
    <t xml:space="preserve">13.</t>
  </si>
  <si>
    <t xml:space="preserve">PAVIMENTAÇÃO, SINALIZAÇÃO VIÁRIA E DRENAGEM</t>
  </si>
  <si>
    <t xml:space="preserve">14.</t>
  </si>
  <si>
    <t xml:space="preserve">PAISAGISMO</t>
  </si>
  <si>
    <t xml:space="preserve">15.</t>
  </si>
  <si>
    <t xml:space="preserve">DIVERSOS</t>
  </si>
  <si>
    <t xml:space="preserve">VALOR TOTAL</t>
  </si>
  <si>
    <t xml:space="preserve">TOTAL ACUMULADO</t>
  </si>
  <si>
    <t xml:space="preserve">OK KARLA CARRIÇ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"/>
    <numFmt numFmtId="167" formatCode="_([$€]* #,##0.00_);_([$€]* \(#,##0.00\);_([$€]* \-??_);_(@_)"/>
    <numFmt numFmtId="168" formatCode="0.00"/>
    <numFmt numFmtId="169" formatCode="_-&quot;R$ &quot;* #,##0.00_-;&quot;-R$ &quot;* #,##0.00_-;_-&quot;R$ &quot;* \-??_-;_-@_-"/>
    <numFmt numFmtId="170" formatCode="\$#,##0\ ;&quot;($&quot;#,##0\)"/>
    <numFmt numFmtId="171" formatCode="_(&quot;Cr$&quot;* #,##0.00_);_(&quot;Cr$&quot;* \(#,##0.00\);_(&quot;Cr$&quot;* \-??_);_(@_)"/>
    <numFmt numFmtId="172" formatCode="0%"/>
    <numFmt numFmtId="173" formatCode="0000"/>
    <numFmt numFmtId="174" formatCode="#.##0000"/>
    <numFmt numFmtId="175" formatCode="_-* #,##0.00_-;\-* #,##0.00_-;_-* \-??_-;_-@_-"/>
    <numFmt numFmtId="176" formatCode="0.00%"/>
    <numFmt numFmtId="177" formatCode="&quot;R$ &quot;#,##0.00"/>
  </numFmts>
  <fonts count="1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color rgb="FF9999FF"/>
      <name val="Arial"/>
      <family val="2"/>
    </font>
    <font>
      <b val="true"/>
      <sz val="12"/>
      <color rgb="FF9999FF"/>
      <name val="Arial"/>
      <family val="2"/>
    </font>
    <font>
      <sz val="10"/>
      <name val="Courier New"/>
      <family val="3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336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</fills>
  <borders count="33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175" fontId="0" fillId="0" borderId="0" applyFont="true" applyBorder="true" applyAlignment="false" applyProtection="false"/>
    <xf numFmtId="41" fontId="1" fillId="0" borderId="1" applyFont="true" applyBorder="false" applyAlignment="false" applyProtection="false"/>
    <xf numFmtId="169" fontId="0" fillId="0" borderId="0" applyFont="true" applyBorder="true" applyAlignment="false" applyProtection="false"/>
    <xf numFmtId="42" fontId="1" fillId="0" borderId="1" applyFont="true" applyBorder="false" applyAlignment="false" applyProtection="false"/>
    <xf numFmtId="172" fontId="0" fillId="0" borderId="0" applyFont="true" applyBorder="tru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false"/>
    <xf numFmtId="164" fontId="6" fillId="0" borderId="0" applyFont="true" applyBorder="true" applyAlignment="false" applyProtection="false"/>
    <xf numFmtId="166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7" fontId="0" fillId="0" borderId="0" applyFont="true" applyBorder="true" applyAlignment="false" applyProtection="false"/>
    <xf numFmtId="168" fontId="0" fillId="0" borderId="0" applyFont="true" applyBorder="true" applyAlignment="false" applyProtection="false"/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false" applyProtection="false"/>
    <xf numFmtId="169" fontId="0" fillId="0" borderId="0" applyFont="true" applyBorder="true" applyAlignment="false" applyProtection="false"/>
    <xf numFmtId="169" fontId="0" fillId="0" borderId="0" applyFont="true" applyBorder="true" applyAlignment="false" applyProtection="false"/>
    <xf numFmtId="169" fontId="0" fillId="0" borderId="0" applyFont="true" applyBorder="true" applyAlignment="false" applyProtection="false"/>
    <xf numFmtId="169" fontId="0" fillId="0" borderId="0" applyFont="true" applyBorder="true" applyAlignment="false" applyProtection="false"/>
    <xf numFmtId="170" fontId="0" fillId="0" borderId="0" applyFont="true" applyBorder="true" applyAlignment="false" applyProtection="false"/>
    <xf numFmtId="171" fontId="0" fillId="0" borderId="0" applyFont="true" applyBorder="true" applyAlignment="false" applyProtection="false"/>
    <xf numFmtId="171" fontId="0" fillId="0" borderId="0" applyFont="true" applyBorder="true" applyAlignment="false" applyProtection="false"/>
    <xf numFmtId="164" fontId="8" fillId="2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72" fontId="0" fillId="0" borderId="0" applyFont="true" applyBorder="true" applyAlignment="false" applyProtection="false"/>
    <xf numFmtId="172" fontId="0" fillId="0" borderId="0" applyFont="true" applyBorder="true" applyAlignment="false" applyProtection="false"/>
    <xf numFmtId="172" fontId="0" fillId="0" borderId="0" applyFont="true" applyBorder="true" applyAlignment="false" applyProtection="false"/>
    <xf numFmtId="172" fontId="0" fillId="0" borderId="0" applyFont="true" applyBorder="true" applyAlignment="false" applyProtection="false"/>
    <xf numFmtId="172" fontId="0" fillId="0" borderId="0" applyFont="true" applyBorder="true" applyAlignment="false" applyProtection="false"/>
    <xf numFmtId="173" fontId="0" fillId="0" borderId="0" applyFont="true" applyBorder="true" applyAlignment="false" applyProtection="false"/>
    <xf numFmtId="173" fontId="0" fillId="0" borderId="0" applyFont="true" applyBorder="true" applyAlignment="false" applyProtection="false"/>
    <xf numFmtId="170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74" fontId="0" fillId="0" borderId="0" applyFont="true" applyBorder="true" applyAlignment="false" applyProtection="false"/>
    <xf numFmtId="174" fontId="0" fillId="0" borderId="0" applyFont="true" applyBorder="true" applyAlignment="false" applyProtection="false"/>
    <xf numFmtId="175" fontId="0" fillId="0" borderId="0" applyFont="true" applyBorder="true" applyAlignment="false" applyProtection="false"/>
    <xf numFmtId="175" fontId="0" fillId="0" borderId="0" applyFont="true" applyBorder="true" applyAlignment="false" applyProtection="false"/>
    <xf numFmtId="175" fontId="0" fillId="0" borderId="0" applyFont="true" applyBorder="true" applyAlignment="false" applyProtection="false"/>
    <xf numFmtId="175" fontId="0" fillId="0" borderId="0" applyFont="true" applyBorder="true" applyAlignment="false" applyProtection="false"/>
    <xf numFmtId="175" fontId="0" fillId="0" borderId="0" applyFont="true" applyBorder="true" applyAlignment="false" applyProtection="false"/>
    <xf numFmtId="166" fontId="0" fillId="0" borderId="0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4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4" fillId="0" borderId="27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2" xfId="20"/>
    <cellStyle name="Cabeçalho 1" xfId="21"/>
    <cellStyle name="Cabeçalho 2" xfId="22"/>
    <cellStyle name="Comma0" xfId="23"/>
    <cellStyle name="Data" xfId="24"/>
    <cellStyle name="Euro" xfId="25"/>
    <cellStyle name="Fixo" xfId="26"/>
    <cellStyle name="Indefinido" xfId="27"/>
    <cellStyle name="Moeda 2" xfId="28"/>
    <cellStyle name="Moeda 2 2" xfId="29"/>
    <cellStyle name="Moeda 2 2 2" xfId="30"/>
    <cellStyle name="Moeda 2 3" xfId="31"/>
    <cellStyle name="Moeda 3" xfId="32"/>
    <cellStyle name="Moeda0" xfId="33"/>
    <cellStyle name="mpenho" xfId="34"/>
    <cellStyle name="mpenho 2" xfId="35"/>
    <cellStyle name="Neutra 2" xfId="36"/>
    <cellStyle name="Normal 10" xfId="37"/>
    <cellStyle name="Normal 2" xfId="38"/>
    <cellStyle name="Normal 2 2" xfId="39"/>
    <cellStyle name="Normal 2 2 2" xfId="40"/>
    <cellStyle name="Normal 3" xfId="41"/>
    <cellStyle name="Normal 3 2" xfId="42"/>
    <cellStyle name="Normal 3 2 2" xfId="43"/>
    <cellStyle name="Normal 3 3" xfId="44"/>
    <cellStyle name="Normal 3 3 2" xfId="45"/>
    <cellStyle name="Normal 3 4" xfId="46"/>
    <cellStyle name="Normal 4" xfId="47"/>
    <cellStyle name="Normal 4 2" xfId="48"/>
    <cellStyle name="Normal 5" xfId="49"/>
    <cellStyle name="Normal 5 2" xfId="50"/>
    <cellStyle name="Normal 5 2 2" xfId="51"/>
    <cellStyle name="Normal 5 3" xfId="52"/>
    <cellStyle name="Normal 6" xfId="53"/>
    <cellStyle name="Normal 7" xfId="54"/>
    <cellStyle name="Normal 8" xfId="55"/>
    <cellStyle name="padroes" xfId="56"/>
    <cellStyle name="planilhas" xfId="57"/>
    <cellStyle name="Porcentagem 2" xfId="58"/>
    <cellStyle name="Porcentagem 2 2" xfId="59"/>
    <cellStyle name="Porcentagem 2 2 2" xfId="60"/>
    <cellStyle name="Porcentagem 2 3" xfId="61"/>
    <cellStyle name="Porcentagem 3" xfId="62"/>
    <cellStyle name="Separador de milhares 2" xfId="63"/>
    <cellStyle name="Separador de milhares 2 2" xfId="64"/>
    <cellStyle name="Separador de milhares 3" xfId="65"/>
    <cellStyle name="Separador de milhares 3 2" xfId="66"/>
    <cellStyle name="Separador de milhares 3 2 2" xfId="67"/>
    <cellStyle name="Separador de milhares 4" xfId="68"/>
    <cellStyle name="Separador de milhares 4 2" xfId="69"/>
    <cellStyle name="Separador de milhares 5" xfId="70"/>
    <cellStyle name="Separador de milhares 6" xfId="71"/>
    <cellStyle name="Separador de milhares 6 2" xfId="72"/>
    <cellStyle name="Separador de milhares 7" xfId="73"/>
    <cellStyle name="Separador de milhares 8" xfId="74"/>
    <cellStyle name="Vírgula0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D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9263694656084"/>
          <c:y val="0.0773412837600842"/>
          <c:w val="0.759387826825015"/>
          <c:h val="0.8798667134338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d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ONOGRAMA!$E$11:$AC$11</c:f>
              <c:strCache>
                <c:ptCount val="25"/>
                <c:pt idx="0">
                  <c:v>MÊS</c:v>
                </c:pt>
                <c:pt idx="1">
                  <c:v>MÊS</c:v>
                </c:pt>
                <c:pt idx="2">
                  <c:v>MÊS</c:v>
                </c:pt>
                <c:pt idx="3">
                  <c:v>MÊS</c:v>
                </c:pt>
                <c:pt idx="4">
                  <c:v>MÊS</c:v>
                </c:pt>
                <c:pt idx="5">
                  <c:v>MÊS</c:v>
                </c:pt>
                <c:pt idx="6">
                  <c:v>MÊS</c:v>
                </c:pt>
                <c:pt idx="7">
                  <c:v>MÊS</c:v>
                </c:pt>
                <c:pt idx="8">
                  <c:v>MÊS</c:v>
                </c:pt>
                <c:pt idx="9">
                  <c:v>MÊS</c:v>
                </c:pt>
                <c:pt idx="10">
                  <c:v>MÊS</c:v>
                </c:pt>
                <c:pt idx="11">
                  <c:v>MÊS</c:v>
                </c:pt>
                <c:pt idx="12">
                  <c:v>MÊS</c:v>
                </c:pt>
                <c:pt idx="13">
                  <c:v>MÊS</c:v>
                </c:pt>
                <c:pt idx="14">
                  <c:v>MÊS</c:v>
                </c:pt>
                <c:pt idx="15">
                  <c:v>MÊS</c:v>
                </c:pt>
                <c:pt idx="16">
                  <c:v>MÊS</c:v>
                </c:pt>
                <c:pt idx="17">
                  <c:v>MÊS</c:v>
                </c:pt>
                <c:pt idx="18">
                  <c:v>MÊS</c:v>
                </c:pt>
                <c:pt idx="19">
                  <c:v>MÊS</c:v>
                </c:pt>
                <c:pt idx="20">
                  <c:v>MÊS</c:v>
                </c:pt>
                <c:pt idx="21">
                  <c:v>MÊS</c:v>
                </c:pt>
                <c:pt idx="22">
                  <c:v>MÊS</c:v>
                </c:pt>
                <c:pt idx="23">
                  <c:v>MÊS</c:v>
                </c:pt>
                <c:pt idx="24">
                  <c:v>MÊS</c:v>
                </c:pt>
              </c:strCache>
            </c:strRef>
          </c:cat>
          <c:val>
            <c:numRef>
              <c:f>CRONOGRAMA!$E$61:$AC$61</c:f>
              <c:numCache>
                <c:formatCode>General</c:formatCode>
                <c:ptCount val="25"/>
              </c:numCache>
            </c:numRef>
          </c:val>
        </c:ser>
        <c:gapWidth val="150"/>
        <c:overlap val="0"/>
        <c:axId val="99119113"/>
        <c:axId val="97132898"/>
      </c:barChart>
      <c:catAx>
        <c:axId val="99119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32898"/>
        <c:crossesAt val="0"/>
        <c:auto val="1"/>
        <c:lblAlgn val="ctr"/>
        <c:lblOffset val="100"/>
        <c:noMultiLvlLbl val="0"/>
      </c:catAx>
      <c:valAx>
        <c:axId val="9713289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11911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95400</xdr:rowOff>
    </xdr:to>
    <xdr:sp>
      <xdr:nvSpPr>
        <xdr:cNvPr id="0" name="Text Box 19"/>
        <xdr:cNvSpPr/>
      </xdr:nvSpPr>
      <xdr:spPr>
        <a:xfrm>
          <a:off x="6836760" y="6334200"/>
          <a:ext cx="30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19440</xdr:rowOff>
    </xdr:to>
    <xdr:sp>
      <xdr:nvSpPr>
        <xdr:cNvPr id="1" name="Text Box 19"/>
        <xdr:cNvSpPr/>
      </xdr:nvSpPr>
      <xdr:spPr>
        <a:xfrm>
          <a:off x="6836760" y="6334200"/>
          <a:ext cx="3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19440</xdr:rowOff>
    </xdr:to>
    <xdr:sp>
      <xdr:nvSpPr>
        <xdr:cNvPr id="2" name="Text Box 19"/>
        <xdr:cNvSpPr/>
      </xdr:nvSpPr>
      <xdr:spPr>
        <a:xfrm>
          <a:off x="6836760" y="6334200"/>
          <a:ext cx="3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19440</xdr:rowOff>
    </xdr:to>
    <xdr:sp>
      <xdr:nvSpPr>
        <xdr:cNvPr id="3" name="Text Box 19"/>
        <xdr:cNvSpPr/>
      </xdr:nvSpPr>
      <xdr:spPr>
        <a:xfrm>
          <a:off x="6836760" y="6334200"/>
          <a:ext cx="3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19440</xdr:rowOff>
    </xdr:to>
    <xdr:sp>
      <xdr:nvSpPr>
        <xdr:cNvPr id="4" name="Text Box 19"/>
        <xdr:cNvSpPr/>
      </xdr:nvSpPr>
      <xdr:spPr>
        <a:xfrm>
          <a:off x="6836760" y="6334200"/>
          <a:ext cx="3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38880</xdr:rowOff>
    </xdr:to>
    <xdr:sp>
      <xdr:nvSpPr>
        <xdr:cNvPr id="5" name="Text Box 19"/>
        <xdr:cNvSpPr/>
      </xdr:nvSpPr>
      <xdr:spPr>
        <a:xfrm>
          <a:off x="6836760" y="6334200"/>
          <a:ext cx="3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38880</xdr:rowOff>
    </xdr:to>
    <xdr:sp>
      <xdr:nvSpPr>
        <xdr:cNvPr id="6" name="Text Box 19"/>
        <xdr:cNvSpPr/>
      </xdr:nvSpPr>
      <xdr:spPr>
        <a:xfrm>
          <a:off x="6836760" y="6334200"/>
          <a:ext cx="3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95400</xdr:rowOff>
    </xdr:to>
    <xdr:sp>
      <xdr:nvSpPr>
        <xdr:cNvPr id="7" name="Text Box 19"/>
        <xdr:cNvSpPr/>
      </xdr:nvSpPr>
      <xdr:spPr>
        <a:xfrm>
          <a:off x="6836760" y="6334200"/>
          <a:ext cx="30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95400</xdr:rowOff>
    </xdr:to>
    <xdr:sp>
      <xdr:nvSpPr>
        <xdr:cNvPr id="8" name="Text Box 19"/>
        <xdr:cNvSpPr/>
      </xdr:nvSpPr>
      <xdr:spPr>
        <a:xfrm>
          <a:off x="6836760" y="6334200"/>
          <a:ext cx="30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95400</xdr:rowOff>
    </xdr:to>
    <xdr:sp>
      <xdr:nvSpPr>
        <xdr:cNvPr id="9" name="Text Box 19"/>
        <xdr:cNvSpPr/>
      </xdr:nvSpPr>
      <xdr:spPr>
        <a:xfrm>
          <a:off x="6836760" y="6334200"/>
          <a:ext cx="30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38880</xdr:rowOff>
    </xdr:to>
    <xdr:sp>
      <xdr:nvSpPr>
        <xdr:cNvPr id="10" name="Text Box 19"/>
        <xdr:cNvSpPr/>
      </xdr:nvSpPr>
      <xdr:spPr>
        <a:xfrm>
          <a:off x="6836760" y="6334200"/>
          <a:ext cx="3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38880</xdr:rowOff>
    </xdr:to>
    <xdr:sp>
      <xdr:nvSpPr>
        <xdr:cNvPr id="11" name="Text Box 19"/>
        <xdr:cNvSpPr/>
      </xdr:nvSpPr>
      <xdr:spPr>
        <a:xfrm>
          <a:off x="6836760" y="6334200"/>
          <a:ext cx="3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38880</xdr:rowOff>
    </xdr:to>
    <xdr:sp>
      <xdr:nvSpPr>
        <xdr:cNvPr id="12" name="Text Box 19"/>
        <xdr:cNvSpPr/>
      </xdr:nvSpPr>
      <xdr:spPr>
        <a:xfrm>
          <a:off x="6836760" y="6334200"/>
          <a:ext cx="3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38880</xdr:rowOff>
    </xdr:to>
    <xdr:sp>
      <xdr:nvSpPr>
        <xdr:cNvPr id="13" name="Text Box 19"/>
        <xdr:cNvSpPr/>
      </xdr:nvSpPr>
      <xdr:spPr>
        <a:xfrm>
          <a:off x="6836760" y="6334200"/>
          <a:ext cx="3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95400</xdr:rowOff>
    </xdr:to>
    <xdr:sp>
      <xdr:nvSpPr>
        <xdr:cNvPr id="14" name="Text Box 19"/>
        <xdr:cNvSpPr/>
      </xdr:nvSpPr>
      <xdr:spPr>
        <a:xfrm>
          <a:off x="6836760" y="6334200"/>
          <a:ext cx="30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95400</xdr:rowOff>
    </xdr:to>
    <xdr:sp>
      <xdr:nvSpPr>
        <xdr:cNvPr id="15" name="Text Box 19"/>
        <xdr:cNvSpPr/>
      </xdr:nvSpPr>
      <xdr:spPr>
        <a:xfrm>
          <a:off x="6836760" y="6334200"/>
          <a:ext cx="30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19440</xdr:rowOff>
    </xdr:to>
    <xdr:sp>
      <xdr:nvSpPr>
        <xdr:cNvPr id="16" name="Text Box 19"/>
        <xdr:cNvSpPr/>
      </xdr:nvSpPr>
      <xdr:spPr>
        <a:xfrm>
          <a:off x="6836760" y="6334200"/>
          <a:ext cx="3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19440</xdr:rowOff>
    </xdr:to>
    <xdr:sp>
      <xdr:nvSpPr>
        <xdr:cNvPr id="17" name="Text Box 19"/>
        <xdr:cNvSpPr/>
      </xdr:nvSpPr>
      <xdr:spPr>
        <a:xfrm>
          <a:off x="6836760" y="6334200"/>
          <a:ext cx="3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19440</xdr:rowOff>
    </xdr:to>
    <xdr:sp>
      <xdr:nvSpPr>
        <xdr:cNvPr id="18" name="Text Box 19"/>
        <xdr:cNvSpPr/>
      </xdr:nvSpPr>
      <xdr:spPr>
        <a:xfrm>
          <a:off x="6836760" y="6334200"/>
          <a:ext cx="3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19440</xdr:rowOff>
    </xdr:to>
    <xdr:sp>
      <xdr:nvSpPr>
        <xdr:cNvPr id="19" name="Text Box 19"/>
        <xdr:cNvSpPr/>
      </xdr:nvSpPr>
      <xdr:spPr>
        <a:xfrm>
          <a:off x="6836760" y="6334200"/>
          <a:ext cx="3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19440</xdr:rowOff>
    </xdr:to>
    <xdr:sp>
      <xdr:nvSpPr>
        <xdr:cNvPr id="20" name="Text Box 19"/>
        <xdr:cNvSpPr/>
      </xdr:nvSpPr>
      <xdr:spPr>
        <a:xfrm>
          <a:off x="6836760" y="6334200"/>
          <a:ext cx="3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19440</xdr:rowOff>
    </xdr:to>
    <xdr:sp>
      <xdr:nvSpPr>
        <xdr:cNvPr id="21" name="Text Box 19"/>
        <xdr:cNvSpPr/>
      </xdr:nvSpPr>
      <xdr:spPr>
        <a:xfrm>
          <a:off x="6836760" y="6334200"/>
          <a:ext cx="3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19440</xdr:rowOff>
    </xdr:to>
    <xdr:sp>
      <xdr:nvSpPr>
        <xdr:cNvPr id="22" name="Text Box 19"/>
        <xdr:cNvSpPr/>
      </xdr:nvSpPr>
      <xdr:spPr>
        <a:xfrm>
          <a:off x="6836760" y="6334200"/>
          <a:ext cx="3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38880</xdr:rowOff>
    </xdr:to>
    <xdr:sp>
      <xdr:nvSpPr>
        <xdr:cNvPr id="23" name="Text Box 19"/>
        <xdr:cNvSpPr/>
      </xdr:nvSpPr>
      <xdr:spPr>
        <a:xfrm>
          <a:off x="6836760" y="6334200"/>
          <a:ext cx="3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38880</xdr:rowOff>
    </xdr:to>
    <xdr:sp>
      <xdr:nvSpPr>
        <xdr:cNvPr id="24" name="Text Box 19"/>
        <xdr:cNvSpPr/>
      </xdr:nvSpPr>
      <xdr:spPr>
        <a:xfrm>
          <a:off x="6836760" y="6334200"/>
          <a:ext cx="3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95400</xdr:rowOff>
    </xdr:to>
    <xdr:sp>
      <xdr:nvSpPr>
        <xdr:cNvPr id="25" name="Text Box 19"/>
        <xdr:cNvSpPr/>
      </xdr:nvSpPr>
      <xdr:spPr>
        <a:xfrm>
          <a:off x="6836760" y="6334200"/>
          <a:ext cx="30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95400</xdr:rowOff>
    </xdr:to>
    <xdr:sp>
      <xdr:nvSpPr>
        <xdr:cNvPr id="26" name="Text Box 19"/>
        <xdr:cNvSpPr/>
      </xdr:nvSpPr>
      <xdr:spPr>
        <a:xfrm>
          <a:off x="6836760" y="6334200"/>
          <a:ext cx="30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95400</xdr:rowOff>
    </xdr:to>
    <xdr:sp>
      <xdr:nvSpPr>
        <xdr:cNvPr id="27" name="Text Box 19"/>
        <xdr:cNvSpPr/>
      </xdr:nvSpPr>
      <xdr:spPr>
        <a:xfrm>
          <a:off x="6836760" y="6334200"/>
          <a:ext cx="30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38880</xdr:rowOff>
    </xdr:to>
    <xdr:sp>
      <xdr:nvSpPr>
        <xdr:cNvPr id="28" name="Text Box 19"/>
        <xdr:cNvSpPr/>
      </xdr:nvSpPr>
      <xdr:spPr>
        <a:xfrm>
          <a:off x="6836760" y="6334200"/>
          <a:ext cx="3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38880</xdr:rowOff>
    </xdr:to>
    <xdr:sp>
      <xdr:nvSpPr>
        <xdr:cNvPr id="29" name="Text Box 19"/>
        <xdr:cNvSpPr/>
      </xdr:nvSpPr>
      <xdr:spPr>
        <a:xfrm>
          <a:off x="6836760" y="6334200"/>
          <a:ext cx="3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38880</xdr:rowOff>
    </xdr:to>
    <xdr:sp>
      <xdr:nvSpPr>
        <xdr:cNvPr id="30" name="Text Box 19"/>
        <xdr:cNvSpPr/>
      </xdr:nvSpPr>
      <xdr:spPr>
        <a:xfrm>
          <a:off x="6836760" y="6334200"/>
          <a:ext cx="3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38880</xdr:rowOff>
    </xdr:to>
    <xdr:sp>
      <xdr:nvSpPr>
        <xdr:cNvPr id="31" name="Text Box 19"/>
        <xdr:cNvSpPr/>
      </xdr:nvSpPr>
      <xdr:spPr>
        <a:xfrm>
          <a:off x="6836760" y="6334200"/>
          <a:ext cx="3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95400</xdr:rowOff>
    </xdr:to>
    <xdr:sp>
      <xdr:nvSpPr>
        <xdr:cNvPr id="32" name="Text Box 19"/>
        <xdr:cNvSpPr/>
      </xdr:nvSpPr>
      <xdr:spPr>
        <a:xfrm>
          <a:off x="6836760" y="6334200"/>
          <a:ext cx="30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95400</xdr:rowOff>
    </xdr:to>
    <xdr:sp>
      <xdr:nvSpPr>
        <xdr:cNvPr id="33" name="Text Box 19"/>
        <xdr:cNvSpPr/>
      </xdr:nvSpPr>
      <xdr:spPr>
        <a:xfrm>
          <a:off x="6836760" y="6334200"/>
          <a:ext cx="30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95400</xdr:rowOff>
    </xdr:to>
    <xdr:sp>
      <xdr:nvSpPr>
        <xdr:cNvPr id="34" name="Text Box 19"/>
        <xdr:cNvSpPr/>
      </xdr:nvSpPr>
      <xdr:spPr>
        <a:xfrm>
          <a:off x="6836760" y="6334200"/>
          <a:ext cx="30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19440</xdr:rowOff>
    </xdr:to>
    <xdr:sp>
      <xdr:nvSpPr>
        <xdr:cNvPr id="35" name="Text Box 19"/>
        <xdr:cNvSpPr/>
      </xdr:nvSpPr>
      <xdr:spPr>
        <a:xfrm>
          <a:off x="6836760" y="6334200"/>
          <a:ext cx="3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19440</xdr:rowOff>
    </xdr:to>
    <xdr:sp>
      <xdr:nvSpPr>
        <xdr:cNvPr id="36" name="Text Box 19"/>
        <xdr:cNvSpPr/>
      </xdr:nvSpPr>
      <xdr:spPr>
        <a:xfrm>
          <a:off x="6836760" y="6334200"/>
          <a:ext cx="3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95400</xdr:rowOff>
    </xdr:to>
    <xdr:sp>
      <xdr:nvSpPr>
        <xdr:cNvPr id="37" name="Text Box 19"/>
        <xdr:cNvSpPr/>
      </xdr:nvSpPr>
      <xdr:spPr>
        <a:xfrm>
          <a:off x="6836760" y="6334200"/>
          <a:ext cx="30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95400</xdr:rowOff>
    </xdr:to>
    <xdr:sp>
      <xdr:nvSpPr>
        <xdr:cNvPr id="38" name="Text Box 19"/>
        <xdr:cNvSpPr/>
      </xdr:nvSpPr>
      <xdr:spPr>
        <a:xfrm>
          <a:off x="6836760" y="6334200"/>
          <a:ext cx="30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38880</xdr:rowOff>
    </xdr:to>
    <xdr:sp>
      <xdr:nvSpPr>
        <xdr:cNvPr id="39" name="Text Box 19"/>
        <xdr:cNvSpPr/>
      </xdr:nvSpPr>
      <xdr:spPr>
        <a:xfrm>
          <a:off x="6836760" y="6334200"/>
          <a:ext cx="3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38880</xdr:rowOff>
    </xdr:to>
    <xdr:sp>
      <xdr:nvSpPr>
        <xdr:cNvPr id="40" name="Text Box 19"/>
        <xdr:cNvSpPr/>
      </xdr:nvSpPr>
      <xdr:spPr>
        <a:xfrm>
          <a:off x="6836760" y="6334200"/>
          <a:ext cx="3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19440</xdr:rowOff>
    </xdr:to>
    <xdr:sp>
      <xdr:nvSpPr>
        <xdr:cNvPr id="41" name="Text Box 19"/>
        <xdr:cNvSpPr/>
      </xdr:nvSpPr>
      <xdr:spPr>
        <a:xfrm>
          <a:off x="6836760" y="6334200"/>
          <a:ext cx="3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19440</xdr:rowOff>
    </xdr:to>
    <xdr:sp>
      <xdr:nvSpPr>
        <xdr:cNvPr id="42" name="Text Box 19"/>
        <xdr:cNvSpPr/>
      </xdr:nvSpPr>
      <xdr:spPr>
        <a:xfrm>
          <a:off x="6836760" y="6334200"/>
          <a:ext cx="3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19440</xdr:rowOff>
    </xdr:to>
    <xdr:sp>
      <xdr:nvSpPr>
        <xdr:cNvPr id="43" name="Text Box 19"/>
        <xdr:cNvSpPr/>
      </xdr:nvSpPr>
      <xdr:spPr>
        <a:xfrm>
          <a:off x="6836760" y="6334200"/>
          <a:ext cx="3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38880</xdr:rowOff>
    </xdr:to>
    <xdr:sp>
      <xdr:nvSpPr>
        <xdr:cNvPr id="44" name="Text Box 19"/>
        <xdr:cNvSpPr/>
      </xdr:nvSpPr>
      <xdr:spPr>
        <a:xfrm>
          <a:off x="6836760" y="6334200"/>
          <a:ext cx="3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19440</xdr:rowOff>
    </xdr:to>
    <xdr:sp>
      <xdr:nvSpPr>
        <xdr:cNvPr id="45" name="Text Box 19"/>
        <xdr:cNvSpPr/>
      </xdr:nvSpPr>
      <xdr:spPr>
        <a:xfrm>
          <a:off x="6836760" y="6334200"/>
          <a:ext cx="3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19440</xdr:rowOff>
    </xdr:to>
    <xdr:sp>
      <xdr:nvSpPr>
        <xdr:cNvPr id="46" name="Text Box 19"/>
        <xdr:cNvSpPr/>
      </xdr:nvSpPr>
      <xdr:spPr>
        <a:xfrm>
          <a:off x="6836760" y="6334200"/>
          <a:ext cx="3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19440</xdr:rowOff>
    </xdr:to>
    <xdr:sp>
      <xdr:nvSpPr>
        <xdr:cNvPr id="47" name="Text Box 19"/>
        <xdr:cNvSpPr/>
      </xdr:nvSpPr>
      <xdr:spPr>
        <a:xfrm>
          <a:off x="6836760" y="6334200"/>
          <a:ext cx="3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19440</xdr:rowOff>
    </xdr:to>
    <xdr:sp>
      <xdr:nvSpPr>
        <xdr:cNvPr id="48" name="Text Box 19"/>
        <xdr:cNvSpPr/>
      </xdr:nvSpPr>
      <xdr:spPr>
        <a:xfrm>
          <a:off x="6836760" y="6334200"/>
          <a:ext cx="3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19440</xdr:rowOff>
    </xdr:to>
    <xdr:sp>
      <xdr:nvSpPr>
        <xdr:cNvPr id="49" name="Text Box 19"/>
        <xdr:cNvSpPr/>
      </xdr:nvSpPr>
      <xdr:spPr>
        <a:xfrm>
          <a:off x="6836760" y="6334200"/>
          <a:ext cx="3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4</xdr:row>
      <xdr:rowOff>9000</xdr:rowOff>
    </xdr:to>
    <xdr:sp>
      <xdr:nvSpPr>
        <xdr:cNvPr id="50" name="Text Box 19"/>
        <xdr:cNvSpPr/>
      </xdr:nvSpPr>
      <xdr:spPr>
        <a:xfrm>
          <a:off x="6836760" y="6334200"/>
          <a:ext cx="306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4</xdr:row>
      <xdr:rowOff>9000</xdr:rowOff>
    </xdr:to>
    <xdr:sp>
      <xdr:nvSpPr>
        <xdr:cNvPr id="51" name="Text Box 19"/>
        <xdr:cNvSpPr/>
      </xdr:nvSpPr>
      <xdr:spPr>
        <a:xfrm>
          <a:off x="6836760" y="6334200"/>
          <a:ext cx="306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4</xdr:row>
      <xdr:rowOff>9000</xdr:rowOff>
    </xdr:to>
    <xdr:sp>
      <xdr:nvSpPr>
        <xdr:cNvPr id="52" name="Text Box 19"/>
        <xdr:cNvSpPr/>
      </xdr:nvSpPr>
      <xdr:spPr>
        <a:xfrm>
          <a:off x="6836760" y="6334200"/>
          <a:ext cx="306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4</xdr:row>
      <xdr:rowOff>9000</xdr:rowOff>
    </xdr:to>
    <xdr:sp>
      <xdr:nvSpPr>
        <xdr:cNvPr id="53" name="Text Box 19"/>
        <xdr:cNvSpPr/>
      </xdr:nvSpPr>
      <xdr:spPr>
        <a:xfrm>
          <a:off x="6836760" y="6334200"/>
          <a:ext cx="306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4</xdr:row>
      <xdr:rowOff>9000</xdr:rowOff>
    </xdr:to>
    <xdr:sp>
      <xdr:nvSpPr>
        <xdr:cNvPr id="54" name="Text Box 19"/>
        <xdr:cNvSpPr/>
      </xdr:nvSpPr>
      <xdr:spPr>
        <a:xfrm>
          <a:off x="6836760" y="6334200"/>
          <a:ext cx="306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19440</xdr:rowOff>
    </xdr:to>
    <xdr:sp>
      <xdr:nvSpPr>
        <xdr:cNvPr id="55" name="Text Box 19"/>
        <xdr:cNvSpPr/>
      </xdr:nvSpPr>
      <xdr:spPr>
        <a:xfrm>
          <a:off x="6836760" y="6334200"/>
          <a:ext cx="3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19440</xdr:rowOff>
    </xdr:to>
    <xdr:sp>
      <xdr:nvSpPr>
        <xdr:cNvPr id="56" name="Text Box 19"/>
        <xdr:cNvSpPr/>
      </xdr:nvSpPr>
      <xdr:spPr>
        <a:xfrm>
          <a:off x="6836760" y="6334200"/>
          <a:ext cx="3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19440</xdr:rowOff>
    </xdr:to>
    <xdr:sp>
      <xdr:nvSpPr>
        <xdr:cNvPr id="57" name="Text Box 19"/>
        <xdr:cNvSpPr/>
      </xdr:nvSpPr>
      <xdr:spPr>
        <a:xfrm>
          <a:off x="6836760" y="6334200"/>
          <a:ext cx="3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19440</xdr:rowOff>
    </xdr:to>
    <xdr:sp>
      <xdr:nvSpPr>
        <xdr:cNvPr id="58" name="Text Box 19"/>
        <xdr:cNvSpPr/>
      </xdr:nvSpPr>
      <xdr:spPr>
        <a:xfrm>
          <a:off x="6836760" y="6334200"/>
          <a:ext cx="3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19440</xdr:rowOff>
    </xdr:to>
    <xdr:sp>
      <xdr:nvSpPr>
        <xdr:cNvPr id="59" name="Text Box 19"/>
        <xdr:cNvSpPr/>
      </xdr:nvSpPr>
      <xdr:spPr>
        <a:xfrm>
          <a:off x="6836760" y="6334200"/>
          <a:ext cx="3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2</xdr:row>
      <xdr:rowOff>152280</xdr:rowOff>
    </xdr:to>
    <xdr:sp>
      <xdr:nvSpPr>
        <xdr:cNvPr id="60" name="Text Box 19"/>
        <xdr:cNvSpPr/>
      </xdr:nvSpPr>
      <xdr:spPr>
        <a:xfrm>
          <a:off x="6836760" y="6334200"/>
          <a:ext cx="3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2</xdr:row>
      <xdr:rowOff>152280</xdr:rowOff>
    </xdr:to>
    <xdr:sp>
      <xdr:nvSpPr>
        <xdr:cNvPr id="61" name="Text Box 19"/>
        <xdr:cNvSpPr/>
      </xdr:nvSpPr>
      <xdr:spPr>
        <a:xfrm>
          <a:off x="6836760" y="6334200"/>
          <a:ext cx="3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2</xdr:row>
      <xdr:rowOff>152280</xdr:rowOff>
    </xdr:to>
    <xdr:sp>
      <xdr:nvSpPr>
        <xdr:cNvPr id="62" name="Text Box 19"/>
        <xdr:cNvSpPr/>
      </xdr:nvSpPr>
      <xdr:spPr>
        <a:xfrm>
          <a:off x="6836760" y="6334200"/>
          <a:ext cx="3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2</xdr:row>
      <xdr:rowOff>152280</xdr:rowOff>
    </xdr:to>
    <xdr:sp>
      <xdr:nvSpPr>
        <xdr:cNvPr id="63" name="Text Box 19"/>
        <xdr:cNvSpPr/>
      </xdr:nvSpPr>
      <xdr:spPr>
        <a:xfrm>
          <a:off x="6836760" y="6334200"/>
          <a:ext cx="3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2</xdr:row>
      <xdr:rowOff>152280</xdr:rowOff>
    </xdr:to>
    <xdr:sp>
      <xdr:nvSpPr>
        <xdr:cNvPr id="64" name="Text Box 19"/>
        <xdr:cNvSpPr/>
      </xdr:nvSpPr>
      <xdr:spPr>
        <a:xfrm>
          <a:off x="6836760" y="6334200"/>
          <a:ext cx="3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2</xdr:row>
      <xdr:rowOff>152280</xdr:rowOff>
    </xdr:to>
    <xdr:sp>
      <xdr:nvSpPr>
        <xdr:cNvPr id="65" name="Text Box 19"/>
        <xdr:cNvSpPr/>
      </xdr:nvSpPr>
      <xdr:spPr>
        <a:xfrm>
          <a:off x="6836760" y="6334200"/>
          <a:ext cx="3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2</xdr:row>
      <xdr:rowOff>152280</xdr:rowOff>
    </xdr:to>
    <xdr:sp>
      <xdr:nvSpPr>
        <xdr:cNvPr id="66" name="Text Box 19"/>
        <xdr:cNvSpPr/>
      </xdr:nvSpPr>
      <xdr:spPr>
        <a:xfrm>
          <a:off x="6836760" y="6334200"/>
          <a:ext cx="3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2</xdr:row>
      <xdr:rowOff>152280</xdr:rowOff>
    </xdr:to>
    <xdr:sp>
      <xdr:nvSpPr>
        <xdr:cNvPr id="67" name="Text Box 19"/>
        <xdr:cNvSpPr/>
      </xdr:nvSpPr>
      <xdr:spPr>
        <a:xfrm>
          <a:off x="6836760" y="6334200"/>
          <a:ext cx="3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95400</xdr:rowOff>
    </xdr:to>
    <xdr:sp>
      <xdr:nvSpPr>
        <xdr:cNvPr id="68" name="Text Box 19"/>
        <xdr:cNvSpPr/>
      </xdr:nvSpPr>
      <xdr:spPr>
        <a:xfrm>
          <a:off x="6836760" y="6334200"/>
          <a:ext cx="30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95400</xdr:rowOff>
    </xdr:to>
    <xdr:sp>
      <xdr:nvSpPr>
        <xdr:cNvPr id="69" name="Text Box 19"/>
        <xdr:cNvSpPr/>
      </xdr:nvSpPr>
      <xdr:spPr>
        <a:xfrm>
          <a:off x="6836760" y="6334200"/>
          <a:ext cx="30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95400</xdr:rowOff>
    </xdr:to>
    <xdr:sp>
      <xdr:nvSpPr>
        <xdr:cNvPr id="70" name="Text Box 19"/>
        <xdr:cNvSpPr/>
      </xdr:nvSpPr>
      <xdr:spPr>
        <a:xfrm>
          <a:off x="6836760" y="6334200"/>
          <a:ext cx="30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95400</xdr:rowOff>
    </xdr:to>
    <xdr:sp>
      <xdr:nvSpPr>
        <xdr:cNvPr id="71" name="Text Box 19"/>
        <xdr:cNvSpPr/>
      </xdr:nvSpPr>
      <xdr:spPr>
        <a:xfrm>
          <a:off x="6836760" y="6334200"/>
          <a:ext cx="30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19440</xdr:rowOff>
    </xdr:to>
    <xdr:sp>
      <xdr:nvSpPr>
        <xdr:cNvPr id="72" name="Text Box 19"/>
        <xdr:cNvSpPr/>
      </xdr:nvSpPr>
      <xdr:spPr>
        <a:xfrm>
          <a:off x="6836760" y="6334200"/>
          <a:ext cx="3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19440</xdr:rowOff>
    </xdr:to>
    <xdr:sp>
      <xdr:nvSpPr>
        <xdr:cNvPr id="73" name="Text Box 19"/>
        <xdr:cNvSpPr/>
      </xdr:nvSpPr>
      <xdr:spPr>
        <a:xfrm>
          <a:off x="6836760" y="6334200"/>
          <a:ext cx="3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19440</xdr:rowOff>
    </xdr:to>
    <xdr:sp>
      <xdr:nvSpPr>
        <xdr:cNvPr id="74" name="Text Box 19"/>
        <xdr:cNvSpPr/>
      </xdr:nvSpPr>
      <xdr:spPr>
        <a:xfrm>
          <a:off x="6836760" y="6334200"/>
          <a:ext cx="3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19440</xdr:rowOff>
    </xdr:to>
    <xdr:sp>
      <xdr:nvSpPr>
        <xdr:cNvPr id="75" name="Text Box 19"/>
        <xdr:cNvSpPr/>
      </xdr:nvSpPr>
      <xdr:spPr>
        <a:xfrm>
          <a:off x="6836760" y="6334200"/>
          <a:ext cx="3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19440</xdr:rowOff>
    </xdr:to>
    <xdr:sp>
      <xdr:nvSpPr>
        <xdr:cNvPr id="76" name="Text Box 19"/>
        <xdr:cNvSpPr/>
      </xdr:nvSpPr>
      <xdr:spPr>
        <a:xfrm>
          <a:off x="6836760" y="6334200"/>
          <a:ext cx="3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19440</xdr:rowOff>
    </xdr:to>
    <xdr:sp>
      <xdr:nvSpPr>
        <xdr:cNvPr id="77" name="Text Box 19"/>
        <xdr:cNvSpPr/>
      </xdr:nvSpPr>
      <xdr:spPr>
        <a:xfrm>
          <a:off x="6836760" y="6334200"/>
          <a:ext cx="3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95400</xdr:rowOff>
    </xdr:to>
    <xdr:sp>
      <xdr:nvSpPr>
        <xdr:cNvPr id="78" name="Text Box 19"/>
        <xdr:cNvSpPr/>
      </xdr:nvSpPr>
      <xdr:spPr>
        <a:xfrm>
          <a:off x="6836760" y="6334200"/>
          <a:ext cx="30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95400</xdr:rowOff>
    </xdr:to>
    <xdr:sp>
      <xdr:nvSpPr>
        <xdr:cNvPr id="79" name="Text Box 19"/>
        <xdr:cNvSpPr/>
      </xdr:nvSpPr>
      <xdr:spPr>
        <a:xfrm>
          <a:off x="6836760" y="6334200"/>
          <a:ext cx="30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95400</xdr:rowOff>
    </xdr:to>
    <xdr:sp>
      <xdr:nvSpPr>
        <xdr:cNvPr id="80" name="Text Box 19"/>
        <xdr:cNvSpPr/>
      </xdr:nvSpPr>
      <xdr:spPr>
        <a:xfrm>
          <a:off x="6836760" y="6334200"/>
          <a:ext cx="30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19440</xdr:rowOff>
    </xdr:to>
    <xdr:sp>
      <xdr:nvSpPr>
        <xdr:cNvPr id="81" name="Text Box 19"/>
        <xdr:cNvSpPr/>
      </xdr:nvSpPr>
      <xdr:spPr>
        <a:xfrm>
          <a:off x="6836760" y="6334200"/>
          <a:ext cx="3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19440</xdr:rowOff>
    </xdr:to>
    <xdr:sp>
      <xdr:nvSpPr>
        <xdr:cNvPr id="82" name="Text Box 19"/>
        <xdr:cNvSpPr/>
      </xdr:nvSpPr>
      <xdr:spPr>
        <a:xfrm>
          <a:off x="6836760" y="6334200"/>
          <a:ext cx="3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95400</xdr:rowOff>
    </xdr:to>
    <xdr:sp>
      <xdr:nvSpPr>
        <xdr:cNvPr id="83" name="Text Box 19"/>
        <xdr:cNvSpPr/>
      </xdr:nvSpPr>
      <xdr:spPr>
        <a:xfrm>
          <a:off x="6836760" y="6334200"/>
          <a:ext cx="30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95400</xdr:rowOff>
    </xdr:to>
    <xdr:sp>
      <xdr:nvSpPr>
        <xdr:cNvPr id="84" name="Text Box 19"/>
        <xdr:cNvSpPr/>
      </xdr:nvSpPr>
      <xdr:spPr>
        <a:xfrm>
          <a:off x="6836760" y="6334200"/>
          <a:ext cx="30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95400</xdr:rowOff>
    </xdr:to>
    <xdr:sp>
      <xdr:nvSpPr>
        <xdr:cNvPr id="85" name="Text Box 19"/>
        <xdr:cNvSpPr/>
      </xdr:nvSpPr>
      <xdr:spPr>
        <a:xfrm>
          <a:off x="6836760" y="6334200"/>
          <a:ext cx="30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95400</xdr:rowOff>
    </xdr:to>
    <xdr:sp>
      <xdr:nvSpPr>
        <xdr:cNvPr id="86" name="Text Box 19"/>
        <xdr:cNvSpPr/>
      </xdr:nvSpPr>
      <xdr:spPr>
        <a:xfrm>
          <a:off x="6836760" y="6334200"/>
          <a:ext cx="30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95400</xdr:rowOff>
    </xdr:to>
    <xdr:sp>
      <xdr:nvSpPr>
        <xdr:cNvPr id="87" name="Text Box 19"/>
        <xdr:cNvSpPr/>
      </xdr:nvSpPr>
      <xdr:spPr>
        <a:xfrm>
          <a:off x="6836760" y="6334200"/>
          <a:ext cx="30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19440</xdr:rowOff>
    </xdr:to>
    <xdr:sp>
      <xdr:nvSpPr>
        <xdr:cNvPr id="88" name="Text Box 19"/>
        <xdr:cNvSpPr/>
      </xdr:nvSpPr>
      <xdr:spPr>
        <a:xfrm>
          <a:off x="6836760" y="6334200"/>
          <a:ext cx="3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19440</xdr:rowOff>
    </xdr:to>
    <xdr:sp>
      <xdr:nvSpPr>
        <xdr:cNvPr id="89" name="Text Box 19"/>
        <xdr:cNvSpPr/>
      </xdr:nvSpPr>
      <xdr:spPr>
        <a:xfrm>
          <a:off x="6836760" y="6334200"/>
          <a:ext cx="3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66960</xdr:rowOff>
    </xdr:to>
    <xdr:sp>
      <xdr:nvSpPr>
        <xdr:cNvPr id="90" name="Text Box 19"/>
        <xdr:cNvSpPr/>
      </xdr:nvSpPr>
      <xdr:spPr>
        <a:xfrm>
          <a:off x="6836760" y="6334200"/>
          <a:ext cx="30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66960</xdr:rowOff>
    </xdr:to>
    <xdr:sp>
      <xdr:nvSpPr>
        <xdr:cNvPr id="91" name="Text Box 19"/>
        <xdr:cNvSpPr/>
      </xdr:nvSpPr>
      <xdr:spPr>
        <a:xfrm>
          <a:off x="6836760" y="6334200"/>
          <a:ext cx="30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19440</xdr:rowOff>
    </xdr:to>
    <xdr:sp>
      <xdr:nvSpPr>
        <xdr:cNvPr id="92" name="Text Box 19"/>
        <xdr:cNvSpPr/>
      </xdr:nvSpPr>
      <xdr:spPr>
        <a:xfrm>
          <a:off x="6836760" y="6334200"/>
          <a:ext cx="3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19440</xdr:rowOff>
    </xdr:to>
    <xdr:sp>
      <xdr:nvSpPr>
        <xdr:cNvPr id="93" name="Text Box 19"/>
        <xdr:cNvSpPr/>
      </xdr:nvSpPr>
      <xdr:spPr>
        <a:xfrm>
          <a:off x="6836760" y="6334200"/>
          <a:ext cx="3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95400</xdr:rowOff>
    </xdr:to>
    <xdr:sp>
      <xdr:nvSpPr>
        <xdr:cNvPr id="94" name="Text Box 19"/>
        <xdr:cNvSpPr/>
      </xdr:nvSpPr>
      <xdr:spPr>
        <a:xfrm>
          <a:off x="6836760" y="6334200"/>
          <a:ext cx="30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95400</xdr:rowOff>
    </xdr:to>
    <xdr:sp>
      <xdr:nvSpPr>
        <xdr:cNvPr id="95" name="Text Box 19"/>
        <xdr:cNvSpPr/>
      </xdr:nvSpPr>
      <xdr:spPr>
        <a:xfrm>
          <a:off x="6836760" y="6334200"/>
          <a:ext cx="30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95400</xdr:rowOff>
    </xdr:to>
    <xdr:sp>
      <xdr:nvSpPr>
        <xdr:cNvPr id="96" name="Text Box 19"/>
        <xdr:cNvSpPr/>
      </xdr:nvSpPr>
      <xdr:spPr>
        <a:xfrm>
          <a:off x="6836760" y="6334200"/>
          <a:ext cx="30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19440</xdr:rowOff>
    </xdr:to>
    <xdr:sp>
      <xdr:nvSpPr>
        <xdr:cNvPr id="97" name="Text Box 19"/>
        <xdr:cNvSpPr/>
      </xdr:nvSpPr>
      <xdr:spPr>
        <a:xfrm>
          <a:off x="6836760" y="6334200"/>
          <a:ext cx="3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38880</xdr:rowOff>
    </xdr:to>
    <xdr:sp>
      <xdr:nvSpPr>
        <xdr:cNvPr id="98" name="Text Box 19"/>
        <xdr:cNvSpPr/>
      </xdr:nvSpPr>
      <xdr:spPr>
        <a:xfrm>
          <a:off x="6836760" y="6334200"/>
          <a:ext cx="3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38880</xdr:rowOff>
    </xdr:to>
    <xdr:sp>
      <xdr:nvSpPr>
        <xdr:cNvPr id="99" name="Text Box 19"/>
        <xdr:cNvSpPr/>
      </xdr:nvSpPr>
      <xdr:spPr>
        <a:xfrm>
          <a:off x="6836760" y="6334200"/>
          <a:ext cx="3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38880</xdr:rowOff>
    </xdr:to>
    <xdr:sp>
      <xdr:nvSpPr>
        <xdr:cNvPr id="100" name="Text Box 19"/>
        <xdr:cNvSpPr/>
      </xdr:nvSpPr>
      <xdr:spPr>
        <a:xfrm>
          <a:off x="6836760" y="6334200"/>
          <a:ext cx="3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95400</xdr:rowOff>
    </xdr:to>
    <xdr:sp>
      <xdr:nvSpPr>
        <xdr:cNvPr id="101" name="Text Box 19"/>
        <xdr:cNvSpPr/>
      </xdr:nvSpPr>
      <xdr:spPr>
        <a:xfrm>
          <a:off x="6836760" y="6334200"/>
          <a:ext cx="30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95400</xdr:rowOff>
    </xdr:to>
    <xdr:sp>
      <xdr:nvSpPr>
        <xdr:cNvPr id="102" name="Text Box 19"/>
        <xdr:cNvSpPr/>
      </xdr:nvSpPr>
      <xdr:spPr>
        <a:xfrm>
          <a:off x="6836760" y="6334200"/>
          <a:ext cx="30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95400</xdr:rowOff>
    </xdr:to>
    <xdr:sp>
      <xdr:nvSpPr>
        <xdr:cNvPr id="103" name="Text Box 19"/>
        <xdr:cNvSpPr/>
      </xdr:nvSpPr>
      <xdr:spPr>
        <a:xfrm>
          <a:off x="6836760" y="6334200"/>
          <a:ext cx="30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95400</xdr:rowOff>
    </xdr:to>
    <xdr:sp>
      <xdr:nvSpPr>
        <xdr:cNvPr id="104" name="Text Box 19"/>
        <xdr:cNvSpPr/>
      </xdr:nvSpPr>
      <xdr:spPr>
        <a:xfrm>
          <a:off x="6836760" y="6334200"/>
          <a:ext cx="30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95400</xdr:rowOff>
    </xdr:to>
    <xdr:sp>
      <xdr:nvSpPr>
        <xdr:cNvPr id="105" name="Text Box 19"/>
        <xdr:cNvSpPr/>
      </xdr:nvSpPr>
      <xdr:spPr>
        <a:xfrm>
          <a:off x="6836760" y="6334200"/>
          <a:ext cx="30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95400</xdr:rowOff>
    </xdr:to>
    <xdr:sp>
      <xdr:nvSpPr>
        <xdr:cNvPr id="106" name="Text Box 19"/>
        <xdr:cNvSpPr/>
      </xdr:nvSpPr>
      <xdr:spPr>
        <a:xfrm>
          <a:off x="6836760" y="6334200"/>
          <a:ext cx="30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95400</xdr:rowOff>
    </xdr:to>
    <xdr:sp>
      <xdr:nvSpPr>
        <xdr:cNvPr id="107" name="Text Box 19"/>
        <xdr:cNvSpPr/>
      </xdr:nvSpPr>
      <xdr:spPr>
        <a:xfrm>
          <a:off x="6836760" y="6334200"/>
          <a:ext cx="30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95400</xdr:rowOff>
    </xdr:to>
    <xdr:sp>
      <xdr:nvSpPr>
        <xdr:cNvPr id="108" name="Text Box 19"/>
        <xdr:cNvSpPr/>
      </xdr:nvSpPr>
      <xdr:spPr>
        <a:xfrm>
          <a:off x="6836760" y="6334200"/>
          <a:ext cx="30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95400</xdr:rowOff>
    </xdr:to>
    <xdr:sp>
      <xdr:nvSpPr>
        <xdr:cNvPr id="109" name="Text Box 19"/>
        <xdr:cNvSpPr/>
      </xdr:nvSpPr>
      <xdr:spPr>
        <a:xfrm>
          <a:off x="6836760" y="6334200"/>
          <a:ext cx="30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19440</xdr:rowOff>
    </xdr:to>
    <xdr:sp>
      <xdr:nvSpPr>
        <xdr:cNvPr id="110" name="Text Box 19"/>
        <xdr:cNvSpPr/>
      </xdr:nvSpPr>
      <xdr:spPr>
        <a:xfrm>
          <a:off x="6836760" y="6334200"/>
          <a:ext cx="3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19440</xdr:rowOff>
    </xdr:to>
    <xdr:sp>
      <xdr:nvSpPr>
        <xdr:cNvPr id="111" name="Text Box 19"/>
        <xdr:cNvSpPr/>
      </xdr:nvSpPr>
      <xdr:spPr>
        <a:xfrm>
          <a:off x="6836760" y="6334200"/>
          <a:ext cx="3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95400</xdr:rowOff>
    </xdr:to>
    <xdr:sp>
      <xdr:nvSpPr>
        <xdr:cNvPr id="112" name="Text Box 19"/>
        <xdr:cNvSpPr/>
      </xdr:nvSpPr>
      <xdr:spPr>
        <a:xfrm>
          <a:off x="6836760" y="6334200"/>
          <a:ext cx="30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95400</xdr:rowOff>
    </xdr:to>
    <xdr:sp>
      <xdr:nvSpPr>
        <xdr:cNvPr id="113" name="Text Box 19"/>
        <xdr:cNvSpPr/>
      </xdr:nvSpPr>
      <xdr:spPr>
        <a:xfrm>
          <a:off x="6836760" y="6334200"/>
          <a:ext cx="30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95400</xdr:rowOff>
    </xdr:to>
    <xdr:sp>
      <xdr:nvSpPr>
        <xdr:cNvPr id="114" name="Text Box 19"/>
        <xdr:cNvSpPr/>
      </xdr:nvSpPr>
      <xdr:spPr>
        <a:xfrm>
          <a:off x="6836760" y="6334200"/>
          <a:ext cx="30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19440</xdr:rowOff>
    </xdr:to>
    <xdr:sp>
      <xdr:nvSpPr>
        <xdr:cNvPr id="115" name="Text Box 19"/>
        <xdr:cNvSpPr/>
      </xdr:nvSpPr>
      <xdr:spPr>
        <a:xfrm>
          <a:off x="6836760" y="6334200"/>
          <a:ext cx="3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38880</xdr:rowOff>
    </xdr:to>
    <xdr:sp>
      <xdr:nvSpPr>
        <xdr:cNvPr id="116" name="Text Box 19"/>
        <xdr:cNvSpPr/>
      </xdr:nvSpPr>
      <xdr:spPr>
        <a:xfrm>
          <a:off x="6836760" y="6334200"/>
          <a:ext cx="3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38880</xdr:rowOff>
    </xdr:to>
    <xdr:sp>
      <xdr:nvSpPr>
        <xdr:cNvPr id="117" name="Text Box 19"/>
        <xdr:cNvSpPr/>
      </xdr:nvSpPr>
      <xdr:spPr>
        <a:xfrm>
          <a:off x="6836760" y="6334200"/>
          <a:ext cx="3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38880</xdr:rowOff>
    </xdr:to>
    <xdr:sp>
      <xdr:nvSpPr>
        <xdr:cNvPr id="118" name="Text Box 19"/>
        <xdr:cNvSpPr/>
      </xdr:nvSpPr>
      <xdr:spPr>
        <a:xfrm>
          <a:off x="6836760" y="6334200"/>
          <a:ext cx="3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95400</xdr:rowOff>
    </xdr:to>
    <xdr:sp>
      <xdr:nvSpPr>
        <xdr:cNvPr id="119" name="Text Box 19"/>
        <xdr:cNvSpPr/>
      </xdr:nvSpPr>
      <xdr:spPr>
        <a:xfrm>
          <a:off x="6836760" y="6334200"/>
          <a:ext cx="30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95400</xdr:rowOff>
    </xdr:to>
    <xdr:sp>
      <xdr:nvSpPr>
        <xdr:cNvPr id="120" name="Text Box 19"/>
        <xdr:cNvSpPr/>
      </xdr:nvSpPr>
      <xdr:spPr>
        <a:xfrm>
          <a:off x="6836760" y="6334200"/>
          <a:ext cx="30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19440</xdr:rowOff>
    </xdr:to>
    <xdr:sp>
      <xdr:nvSpPr>
        <xdr:cNvPr id="121" name="Text Box 19"/>
        <xdr:cNvSpPr/>
      </xdr:nvSpPr>
      <xdr:spPr>
        <a:xfrm>
          <a:off x="6836760" y="6334200"/>
          <a:ext cx="3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19440</xdr:rowOff>
    </xdr:to>
    <xdr:sp>
      <xdr:nvSpPr>
        <xdr:cNvPr id="122" name="Text Box 19"/>
        <xdr:cNvSpPr/>
      </xdr:nvSpPr>
      <xdr:spPr>
        <a:xfrm>
          <a:off x="6836760" y="6334200"/>
          <a:ext cx="3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95400</xdr:rowOff>
    </xdr:to>
    <xdr:sp>
      <xdr:nvSpPr>
        <xdr:cNvPr id="123" name="Text Box 19"/>
        <xdr:cNvSpPr/>
      </xdr:nvSpPr>
      <xdr:spPr>
        <a:xfrm>
          <a:off x="6836760" y="6334200"/>
          <a:ext cx="30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95400</xdr:rowOff>
    </xdr:to>
    <xdr:sp>
      <xdr:nvSpPr>
        <xdr:cNvPr id="124" name="Text Box 19"/>
        <xdr:cNvSpPr/>
      </xdr:nvSpPr>
      <xdr:spPr>
        <a:xfrm>
          <a:off x="6836760" y="6334200"/>
          <a:ext cx="30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95400</xdr:rowOff>
    </xdr:to>
    <xdr:sp>
      <xdr:nvSpPr>
        <xdr:cNvPr id="125" name="Text Box 19"/>
        <xdr:cNvSpPr/>
      </xdr:nvSpPr>
      <xdr:spPr>
        <a:xfrm>
          <a:off x="6836760" y="6334200"/>
          <a:ext cx="30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38880</xdr:rowOff>
    </xdr:to>
    <xdr:sp>
      <xdr:nvSpPr>
        <xdr:cNvPr id="126" name="Text Box 19"/>
        <xdr:cNvSpPr/>
      </xdr:nvSpPr>
      <xdr:spPr>
        <a:xfrm>
          <a:off x="6836760" y="6334200"/>
          <a:ext cx="3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38880</xdr:rowOff>
    </xdr:to>
    <xdr:sp>
      <xdr:nvSpPr>
        <xdr:cNvPr id="127" name="Text Box 19"/>
        <xdr:cNvSpPr/>
      </xdr:nvSpPr>
      <xdr:spPr>
        <a:xfrm>
          <a:off x="6836760" y="6334200"/>
          <a:ext cx="3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38880</xdr:rowOff>
    </xdr:to>
    <xdr:sp>
      <xdr:nvSpPr>
        <xdr:cNvPr id="128" name="Text Box 19"/>
        <xdr:cNvSpPr/>
      </xdr:nvSpPr>
      <xdr:spPr>
        <a:xfrm>
          <a:off x="6836760" y="6334200"/>
          <a:ext cx="3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95400</xdr:rowOff>
    </xdr:to>
    <xdr:sp>
      <xdr:nvSpPr>
        <xdr:cNvPr id="129" name="Text Box 19"/>
        <xdr:cNvSpPr/>
      </xdr:nvSpPr>
      <xdr:spPr>
        <a:xfrm>
          <a:off x="6836760" y="6334200"/>
          <a:ext cx="30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95400</xdr:rowOff>
    </xdr:to>
    <xdr:sp>
      <xdr:nvSpPr>
        <xdr:cNvPr id="130" name="Text Box 19"/>
        <xdr:cNvSpPr/>
      </xdr:nvSpPr>
      <xdr:spPr>
        <a:xfrm>
          <a:off x="6836760" y="6334200"/>
          <a:ext cx="30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95400</xdr:rowOff>
    </xdr:to>
    <xdr:sp>
      <xdr:nvSpPr>
        <xdr:cNvPr id="131" name="Text Box 19"/>
        <xdr:cNvSpPr/>
      </xdr:nvSpPr>
      <xdr:spPr>
        <a:xfrm>
          <a:off x="6836760" y="6334200"/>
          <a:ext cx="30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95400</xdr:rowOff>
    </xdr:to>
    <xdr:sp>
      <xdr:nvSpPr>
        <xdr:cNvPr id="132" name="Text Box 19"/>
        <xdr:cNvSpPr/>
      </xdr:nvSpPr>
      <xdr:spPr>
        <a:xfrm>
          <a:off x="6836760" y="6334200"/>
          <a:ext cx="30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95400</xdr:rowOff>
    </xdr:to>
    <xdr:sp>
      <xdr:nvSpPr>
        <xdr:cNvPr id="133" name="Text Box 19"/>
        <xdr:cNvSpPr/>
      </xdr:nvSpPr>
      <xdr:spPr>
        <a:xfrm>
          <a:off x="6836760" y="6334200"/>
          <a:ext cx="30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38880</xdr:rowOff>
    </xdr:to>
    <xdr:sp>
      <xdr:nvSpPr>
        <xdr:cNvPr id="134" name="Text Box 19"/>
        <xdr:cNvSpPr/>
      </xdr:nvSpPr>
      <xdr:spPr>
        <a:xfrm>
          <a:off x="6836760" y="6334200"/>
          <a:ext cx="3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38880</xdr:rowOff>
    </xdr:to>
    <xdr:sp>
      <xdr:nvSpPr>
        <xdr:cNvPr id="135" name="Text Box 19"/>
        <xdr:cNvSpPr/>
      </xdr:nvSpPr>
      <xdr:spPr>
        <a:xfrm>
          <a:off x="6836760" y="6334200"/>
          <a:ext cx="3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38880</xdr:rowOff>
    </xdr:to>
    <xdr:sp>
      <xdr:nvSpPr>
        <xdr:cNvPr id="136" name="Text Box 19"/>
        <xdr:cNvSpPr/>
      </xdr:nvSpPr>
      <xdr:spPr>
        <a:xfrm>
          <a:off x="6836760" y="6334200"/>
          <a:ext cx="30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2</xdr:row>
      <xdr:rowOff>0</xdr:rowOff>
    </xdr:from>
    <xdr:to>
      <xdr:col>4</xdr:col>
      <xdr:colOff>630360</xdr:colOff>
      <xdr:row>23</xdr:row>
      <xdr:rowOff>95400</xdr:rowOff>
    </xdr:to>
    <xdr:sp>
      <xdr:nvSpPr>
        <xdr:cNvPr id="137" name="Text Box 19"/>
        <xdr:cNvSpPr/>
      </xdr:nvSpPr>
      <xdr:spPr>
        <a:xfrm>
          <a:off x="6836760" y="6334200"/>
          <a:ext cx="30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9760</xdr:colOff>
      <xdr:row>22</xdr:row>
      <xdr:rowOff>0</xdr:rowOff>
    </xdr:from>
    <xdr:to>
      <xdr:col>6</xdr:col>
      <xdr:colOff>790200</xdr:colOff>
      <xdr:row>24</xdr:row>
      <xdr:rowOff>9000</xdr:rowOff>
    </xdr:to>
    <xdr:sp>
      <xdr:nvSpPr>
        <xdr:cNvPr id="138" name="Text Box 19"/>
        <xdr:cNvSpPr/>
      </xdr:nvSpPr>
      <xdr:spPr>
        <a:xfrm>
          <a:off x="10138680" y="6334200"/>
          <a:ext cx="19044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9760</xdr:colOff>
      <xdr:row>22</xdr:row>
      <xdr:rowOff>0</xdr:rowOff>
    </xdr:from>
    <xdr:to>
      <xdr:col>6</xdr:col>
      <xdr:colOff>790200</xdr:colOff>
      <xdr:row>24</xdr:row>
      <xdr:rowOff>9000</xdr:rowOff>
    </xdr:to>
    <xdr:sp>
      <xdr:nvSpPr>
        <xdr:cNvPr id="139" name="Text Box 19"/>
        <xdr:cNvSpPr/>
      </xdr:nvSpPr>
      <xdr:spPr>
        <a:xfrm>
          <a:off x="10138680" y="6334200"/>
          <a:ext cx="19044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9760</xdr:colOff>
      <xdr:row>22</xdr:row>
      <xdr:rowOff>0</xdr:rowOff>
    </xdr:from>
    <xdr:to>
      <xdr:col>6</xdr:col>
      <xdr:colOff>790200</xdr:colOff>
      <xdr:row>24</xdr:row>
      <xdr:rowOff>9000</xdr:rowOff>
    </xdr:to>
    <xdr:sp>
      <xdr:nvSpPr>
        <xdr:cNvPr id="140" name="Text Box 19"/>
        <xdr:cNvSpPr/>
      </xdr:nvSpPr>
      <xdr:spPr>
        <a:xfrm>
          <a:off x="10138680" y="6334200"/>
          <a:ext cx="19044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9760</xdr:colOff>
      <xdr:row>22</xdr:row>
      <xdr:rowOff>0</xdr:rowOff>
    </xdr:from>
    <xdr:to>
      <xdr:col>6</xdr:col>
      <xdr:colOff>790200</xdr:colOff>
      <xdr:row>24</xdr:row>
      <xdr:rowOff>9000</xdr:rowOff>
    </xdr:to>
    <xdr:sp>
      <xdr:nvSpPr>
        <xdr:cNvPr id="141" name="Text Box 19"/>
        <xdr:cNvSpPr/>
      </xdr:nvSpPr>
      <xdr:spPr>
        <a:xfrm>
          <a:off x="10138680" y="6334200"/>
          <a:ext cx="19044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9760</xdr:colOff>
      <xdr:row>22</xdr:row>
      <xdr:rowOff>0</xdr:rowOff>
    </xdr:from>
    <xdr:to>
      <xdr:col>6</xdr:col>
      <xdr:colOff>790200</xdr:colOff>
      <xdr:row>24</xdr:row>
      <xdr:rowOff>9000</xdr:rowOff>
    </xdr:to>
    <xdr:sp>
      <xdr:nvSpPr>
        <xdr:cNvPr id="142" name="Text Box 19"/>
        <xdr:cNvSpPr/>
      </xdr:nvSpPr>
      <xdr:spPr>
        <a:xfrm>
          <a:off x="10138680" y="6334200"/>
          <a:ext cx="19044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9760</xdr:colOff>
      <xdr:row>22</xdr:row>
      <xdr:rowOff>0</xdr:rowOff>
    </xdr:from>
    <xdr:to>
      <xdr:col>6</xdr:col>
      <xdr:colOff>630360</xdr:colOff>
      <xdr:row>24</xdr:row>
      <xdr:rowOff>9000</xdr:rowOff>
    </xdr:to>
    <xdr:sp>
      <xdr:nvSpPr>
        <xdr:cNvPr id="143" name="Text Box 19"/>
        <xdr:cNvSpPr/>
      </xdr:nvSpPr>
      <xdr:spPr>
        <a:xfrm>
          <a:off x="10138680" y="6334200"/>
          <a:ext cx="306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9760</xdr:colOff>
      <xdr:row>22</xdr:row>
      <xdr:rowOff>0</xdr:rowOff>
    </xdr:from>
    <xdr:to>
      <xdr:col>6</xdr:col>
      <xdr:colOff>630360</xdr:colOff>
      <xdr:row>24</xdr:row>
      <xdr:rowOff>9000</xdr:rowOff>
    </xdr:to>
    <xdr:sp>
      <xdr:nvSpPr>
        <xdr:cNvPr id="144" name="Text Box 19"/>
        <xdr:cNvSpPr/>
      </xdr:nvSpPr>
      <xdr:spPr>
        <a:xfrm>
          <a:off x="10138680" y="6334200"/>
          <a:ext cx="306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99760</xdr:colOff>
      <xdr:row>22</xdr:row>
      <xdr:rowOff>0</xdr:rowOff>
    </xdr:from>
    <xdr:to>
      <xdr:col>27</xdr:col>
      <xdr:colOff>788760</xdr:colOff>
      <xdr:row>24</xdr:row>
      <xdr:rowOff>9000</xdr:rowOff>
    </xdr:to>
    <xdr:sp>
      <xdr:nvSpPr>
        <xdr:cNvPr id="145" name="Text Box 19"/>
        <xdr:cNvSpPr/>
      </xdr:nvSpPr>
      <xdr:spPr>
        <a:xfrm>
          <a:off x="46583280" y="6334200"/>
          <a:ext cx="1890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99760</xdr:colOff>
      <xdr:row>22</xdr:row>
      <xdr:rowOff>0</xdr:rowOff>
    </xdr:from>
    <xdr:to>
      <xdr:col>27</xdr:col>
      <xdr:colOff>788760</xdr:colOff>
      <xdr:row>24</xdr:row>
      <xdr:rowOff>9000</xdr:rowOff>
    </xdr:to>
    <xdr:sp>
      <xdr:nvSpPr>
        <xdr:cNvPr id="146" name="Text Box 19"/>
        <xdr:cNvSpPr/>
      </xdr:nvSpPr>
      <xdr:spPr>
        <a:xfrm>
          <a:off x="46583280" y="6334200"/>
          <a:ext cx="1890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99760</xdr:colOff>
      <xdr:row>22</xdr:row>
      <xdr:rowOff>0</xdr:rowOff>
    </xdr:from>
    <xdr:to>
      <xdr:col>27</xdr:col>
      <xdr:colOff>788760</xdr:colOff>
      <xdr:row>24</xdr:row>
      <xdr:rowOff>9000</xdr:rowOff>
    </xdr:to>
    <xdr:sp>
      <xdr:nvSpPr>
        <xdr:cNvPr id="147" name="Text Box 19"/>
        <xdr:cNvSpPr/>
      </xdr:nvSpPr>
      <xdr:spPr>
        <a:xfrm>
          <a:off x="46583280" y="6334200"/>
          <a:ext cx="1890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99760</xdr:colOff>
      <xdr:row>22</xdr:row>
      <xdr:rowOff>0</xdr:rowOff>
    </xdr:from>
    <xdr:to>
      <xdr:col>27</xdr:col>
      <xdr:colOff>788760</xdr:colOff>
      <xdr:row>24</xdr:row>
      <xdr:rowOff>9000</xdr:rowOff>
    </xdr:to>
    <xdr:sp>
      <xdr:nvSpPr>
        <xdr:cNvPr id="148" name="Text Box 19"/>
        <xdr:cNvSpPr/>
      </xdr:nvSpPr>
      <xdr:spPr>
        <a:xfrm>
          <a:off x="46583280" y="6334200"/>
          <a:ext cx="1890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99760</xdr:colOff>
      <xdr:row>22</xdr:row>
      <xdr:rowOff>0</xdr:rowOff>
    </xdr:from>
    <xdr:to>
      <xdr:col>27</xdr:col>
      <xdr:colOff>788760</xdr:colOff>
      <xdr:row>24</xdr:row>
      <xdr:rowOff>9000</xdr:rowOff>
    </xdr:to>
    <xdr:sp>
      <xdr:nvSpPr>
        <xdr:cNvPr id="149" name="Text Box 19"/>
        <xdr:cNvSpPr/>
      </xdr:nvSpPr>
      <xdr:spPr>
        <a:xfrm>
          <a:off x="46583280" y="6334200"/>
          <a:ext cx="1890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99760</xdr:colOff>
      <xdr:row>22</xdr:row>
      <xdr:rowOff>0</xdr:rowOff>
    </xdr:from>
    <xdr:to>
      <xdr:col>27</xdr:col>
      <xdr:colOff>630360</xdr:colOff>
      <xdr:row>24</xdr:row>
      <xdr:rowOff>9000</xdr:rowOff>
    </xdr:to>
    <xdr:sp>
      <xdr:nvSpPr>
        <xdr:cNvPr id="150" name="Text Box 19"/>
        <xdr:cNvSpPr/>
      </xdr:nvSpPr>
      <xdr:spPr>
        <a:xfrm>
          <a:off x="46583280" y="6334200"/>
          <a:ext cx="306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99760</xdr:colOff>
      <xdr:row>22</xdr:row>
      <xdr:rowOff>0</xdr:rowOff>
    </xdr:from>
    <xdr:to>
      <xdr:col>27</xdr:col>
      <xdr:colOff>630360</xdr:colOff>
      <xdr:row>24</xdr:row>
      <xdr:rowOff>9000</xdr:rowOff>
    </xdr:to>
    <xdr:sp>
      <xdr:nvSpPr>
        <xdr:cNvPr id="151" name="Text Box 19"/>
        <xdr:cNvSpPr/>
      </xdr:nvSpPr>
      <xdr:spPr>
        <a:xfrm>
          <a:off x="46583280" y="6334200"/>
          <a:ext cx="306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99760</xdr:colOff>
      <xdr:row>22</xdr:row>
      <xdr:rowOff>0</xdr:rowOff>
    </xdr:from>
    <xdr:to>
      <xdr:col>27</xdr:col>
      <xdr:colOff>630360</xdr:colOff>
      <xdr:row>24</xdr:row>
      <xdr:rowOff>9000</xdr:rowOff>
    </xdr:to>
    <xdr:sp>
      <xdr:nvSpPr>
        <xdr:cNvPr id="152" name="Text Box 19"/>
        <xdr:cNvSpPr/>
      </xdr:nvSpPr>
      <xdr:spPr>
        <a:xfrm>
          <a:off x="46583280" y="6334200"/>
          <a:ext cx="306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99760</xdr:colOff>
      <xdr:row>22</xdr:row>
      <xdr:rowOff>0</xdr:rowOff>
    </xdr:from>
    <xdr:to>
      <xdr:col>27</xdr:col>
      <xdr:colOff>630360</xdr:colOff>
      <xdr:row>24</xdr:row>
      <xdr:rowOff>9000</xdr:rowOff>
    </xdr:to>
    <xdr:sp>
      <xdr:nvSpPr>
        <xdr:cNvPr id="153" name="Text Box 19"/>
        <xdr:cNvSpPr/>
      </xdr:nvSpPr>
      <xdr:spPr>
        <a:xfrm>
          <a:off x="46583280" y="6334200"/>
          <a:ext cx="306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99760</xdr:colOff>
      <xdr:row>22</xdr:row>
      <xdr:rowOff>0</xdr:rowOff>
    </xdr:from>
    <xdr:to>
      <xdr:col>27</xdr:col>
      <xdr:colOff>630360</xdr:colOff>
      <xdr:row>24</xdr:row>
      <xdr:rowOff>9000</xdr:rowOff>
    </xdr:to>
    <xdr:sp>
      <xdr:nvSpPr>
        <xdr:cNvPr id="154" name="Text Box 19"/>
        <xdr:cNvSpPr/>
      </xdr:nvSpPr>
      <xdr:spPr>
        <a:xfrm>
          <a:off x="46583280" y="6334200"/>
          <a:ext cx="306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9760</xdr:colOff>
      <xdr:row>22</xdr:row>
      <xdr:rowOff>0</xdr:rowOff>
    </xdr:from>
    <xdr:to>
      <xdr:col>28</xdr:col>
      <xdr:colOff>788760</xdr:colOff>
      <xdr:row>24</xdr:row>
      <xdr:rowOff>9000</xdr:rowOff>
    </xdr:to>
    <xdr:sp>
      <xdr:nvSpPr>
        <xdr:cNvPr id="155" name="Text Box 19"/>
        <xdr:cNvSpPr/>
      </xdr:nvSpPr>
      <xdr:spPr>
        <a:xfrm>
          <a:off x="48327480" y="6334200"/>
          <a:ext cx="1890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9760</xdr:colOff>
      <xdr:row>22</xdr:row>
      <xdr:rowOff>0</xdr:rowOff>
    </xdr:from>
    <xdr:to>
      <xdr:col>28</xdr:col>
      <xdr:colOff>788760</xdr:colOff>
      <xdr:row>24</xdr:row>
      <xdr:rowOff>9000</xdr:rowOff>
    </xdr:to>
    <xdr:sp>
      <xdr:nvSpPr>
        <xdr:cNvPr id="156" name="Text Box 19"/>
        <xdr:cNvSpPr/>
      </xdr:nvSpPr>
      <xdr:spPr>
        <a:xfrm>
          <a:off x="48327480" y="6334200"/>
          <a:ext cx="1890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9760</xdr:colOff>
      <xdr:row>22</xdr:row>
      <xdr:rowOff>0</xdr:rowOff>
    </xdr:from>
    <xdr:to>
      <xdr:col>28</xdr:col>
      <xdr:colOff>788760</xdr:colOff>
      <xdr:row>24</xdr:row>
      <xdr:rowOff>9000</xdr:rowOff>
    </xdr:to>
    <xdr:sp>
      <xdr:nvSpPr>
        <xdr:cNvPr id="157" name="Text Box 19"/>
        <xdr:cNvSpPr/>
      </xdr:nvSpPr>
      <xdr:spPr>
        <a:xfrm>
          <a:off x="48327480" y="6334200"/>
          <a:ext cx="1890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9760</xdr:colOff>
      <xdr:row>22</xdr:row>
      <xdr:rowOff>0</xdr:rowOff>
    </xdr:from>
    <xdr:to>
      <xdr:col>28</xdr:col>
      <xdr:colOff>788760</xdr:colOff>
      <xdr:row>24</xdr:row>
      <xdr:rowOff>9000</xdr:rowOff>
    </xdr:to>
    <xdr:sp>
      <xdr:nvSpPr>
        <xdr:cNvPr id="158" name="Text Box 19"/>
        <xdr:cNvSpPr/>
      </xdr:nvSpPr>
      <xdr:spPr>
        <a:xfrm>
          <a:off x="48327480" y="6334200"/>
          <a:ext cx="1890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9760</xdr:colOff>
      <xdr:row>22</xdr:row>
      <xdr:rowOff>0</xdr:rowOff>
    </xdr:from>
    <xdr:to>
      <xdr:col>28</xdr:col>
      <xdr:colOff>788760</xdr:colOff>
      <xdr:row>24</xdr:row>
      <xdr:rowOff>9000</xdr:rowOff>
    </xdr:to>
    <xdr:sp>
      <xdr:nvSpPr>
        <xdr:cNvPr id="159" name="Text Box 19"/>
        <xdr:cNvSpPr/>
      </xdr:nvSpPr>
      <xdr:spPr>
        <a:xfrm>
          <a:off x="48327480" y="6334200"/>
          <a:ext cx="1890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9760</xdr:colOff>
      <xdr:row>22</xdr:row>
      <xdr:rowOff>0</xdr:rowOff>
    </xdr:from>
    <xdr:to>
      <xdr:col>28</xdr:col>
      <xdr:colOff>630360</xdr:colOff>
      <xdr:row>24</xdr:row>
      <xdr:rowOff>9000</xdr:rowOff>
    </xdr:to>
    <xdr:sp>
      <xdr:nvSpPr>
        <xdr:cNvPr id="160" name="Text Box 19"/>
        <xdr:cNvSpPr/>
      </xdr:nvSpPr>
      <xdr:spPr>
        <a:xfrm>
          <a:off x="48327480" y="6334200"/>
          <a:ext cx="306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9760</xdr:colOff>
      <xdr:row>22</xdr:row>
      <xdr:rowOff>0</xdr:rowOff>
    </xdr:from>
    <xdr:to>
      <xdr:col>28</xdr:col>
      <xdr:colOff>630360</xdr:colOff>
      <xdr:row>24</xdr:row>
      <xdr:rowOff>9000</xdr:rowOff>
    </xdr:to>
    <xdr:sp>
      <xdr:nvSpPr>
        <xdr:cNvPr id="161" name="Text Box 19"/>
        <xdr:cNvSpPr/>
      </xdr:nvSpPr>
      <xdr:spPr>
        <a:xfrm>
          <a:off x="48327480" y="6334200"/>
          <a:ext cx="306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9760</xdr:colOff>
      <xdr:row>22</xdr:row>
      <xdr:rowOff>0</xdr:rowOff>
    </xdr:from>
    <xdr:to>
      <xdr:col>28</xdr:col>
      <xdr:colOff>630360</xdr:colOff>
      <xdr:row>24</xdr:row>
      <xdr:rowOff>9000</xdr:rowOff>
    </xdr:to>
    <xdr:sp>
      <xdr:nvSpPr>
        <xdr:cNvPr id="162" name="Text Box 19"/>
        <xdr:cNvSpPr/>
      </xdr:nvSpPr>
      <xdr:spPr>
        <a:xfrm>
          <a:off x="48327480" y="6334200"/>
          <a:ext cx="306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9760</xdr:colOff>
      <xdr:row>22</xdr:row>
      <xdr:rowOff>0</xdr:rowOff>
    </xdr:from>
    <xdr:to>
      <xdr:col>28</xdr:col>
      <xdr:colOff>630360</xdr:colOff>
      <xdr:row>24</xdr:row>
      <xdr:rowOff>9000</xdr:rowOff>
    </xdr:to>
    <xdr:sp>
      <xdr:nvSpPr>
        <xdr:cNvPr id="163" name="Text Box 19"/>
        <xdr:cNvSpPr/>
      </xdr:nvSpPr>
      <xdr:spPr>
        <a:xfrm>
          <a:off x="48327480" y="6334200"/>
          <a:ext cx="306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9760</xdr:colOff>
      <xdr:row>22</xdr:row>
      <xdr:rowOff>0</xdr:rowOff>
    </xdr:from>
    <xdr:to>
      <xdr:col>28</xdr:col>
      <xdr:colOff>630360</xdr:colOff>
      <xdr:row>24</xdr:row>
      <xdr:rowOff>9000</xdr:rowOff>
    </xdr:to>
    <xdr:sp>
      <xdr:nvSpPr>
        <xdr:cNvPr id="164" name="Text Box 19"/>
        <xdr:cNvSpPr/>
      </xdr:nvSpPr>
      <xdr:spPr>
        <a:xfrm>
          <a:off x="48327480" y="6334200"/>
          <a:ext cx="306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9760</xdr:colOff>
      <xdr:row>23</xdr:row>
      <xdr:rowOff>0</xdr:rowOff>
    </xdr:from>
    <xdr:to>
      <xdr:col>6</xdr:col>
      <xdr:colOff>790200</xdr:colOff>
      <xdr:row>25</xdr:row>
      <xdr:rowOff>9360</xdr:rowOff>
    </xdr:to>
    <xdr:sp>
      <xdr:nvSpPr>
        <xdr:cNvPr id="165" name="Text Box 19"/>
        <xdr:cNvSpPr/>
      </xdr:nvSpPr>
      <xdr:spPr>
        <a:xfrm>
          <a:off x="10138680" y="6486480"/>
          <a:ext cx="1904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9760</xdr:colOff>
      <xdr:row>23</xdr:row>
      <xdr:rowOff>0</xdr:rowOff>
    </xdr:from>
    <xdr:to>
      <xdr:col>6</xdr:col>
      <xdr:colOff>790200</xdr:colOff>
      <xdr:row>25</xdr:row>
      <xdr:rowOff>9360</xdr:rowOff>
    </xdr:to>
    <xdr:sp>
      <xdr:nvSpPr>
        <xdr:cNvPr id="166" name="Text Box 19"/>
        <xdr:cNvSpPr/>
      </xdr:nvSpPr>
      <xdr:spPr>
        <a:xfrm>
          <a:off x="10138680" y="6486480"/>
          <a:ext cx="1904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9760</xdr:colOff>
      <xdr:row>23</xdr:row>
      <xdr:rowOff>0</xdr:rowOff>
    </xdr:from>
    <xdr:to>
      <xdr:col>6</xdr:col>
      <xdr:colOff>790200</xdr:colOff>
      <xdr:row>25</xdr:row>
      <xdr:rowOff>9360</xdr:rowOff>
    </xdr:to>
    <xdr:sp>
      <xdr:nvSpPr>
        <xdr:cNvPr id="167" name="Text Box 19"/>
        <xdr:cNvSpPr/>
      </xdr:nvSpPr>
      <xdr:spPr>
        <a:xfrm>
          <a:off x="10138680" y="6486480"/>
          <a:ext cx="1904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9760</xdr:colOff>
      <xdr:row>23</xdr:row>
      <xdr:rowOff>0</xdr:rowOff>
    </xdr:from>
    <xdr:to>
      <xdr:col>6</xdr:col>
      <xdr:colOff>790200</xdr:colOff>
      <xdr:row>25</xdr:row>
      <xdr:rowOff>9360</xdr:rowOff>
    </xdr:to>
    <xdr:sp>
      <xdr:nvSpPr>
        <xdr:cNvPr id="168" name="Text Box 19"/>
        <xdr:cNvSpPr/>
      </xdr:nvSpPr>
      <xdr:spPr>
        <a:xfrm>
          <a:off x="10138680" y="6486480"/>
          <a:ext cx="1904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9760</xdr:colOff>
      <xdr:row>23</xdr:row>
      <xdr:rowOff>0</xdr:rowOff>
    </xdr:from>
    <xdr:to>
      <xdr:col>6</xdr:col>
      <xdr:colOff>790200</xdr:colOff>
      <xdr:row>25</xdr:row>
      <xdr:rowOff>9360</xdr:rowOff>
    </xdr:to>
    <xdr:sp>
      <xdr:nvSpPr>
        <xdr:cNvPr id="169" name="Text Box 19"/>
        <xdr:cNvSpPr/>
      </xdr:nvSpPr>
      <xdr:spPr>
        <a:xfrm>
          <a:off x="10138680" y="6486480"/>
          <a:ext cx="1904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9760</xdr:colOff>
      <xdr:row>23</xdr:row>
      <xdr:rowOff>0</xdr:rowOff>
    </xdr:from>
    <xdr:to>
      <xdr:col>6</xdr:col>
      <xdr:colOff>630360</xdr:colOff>
      <xdr:row>25</xdr:row>
      <xdr:rowOff>9360</xdr:rowOff>
    </xdr:to>
    <xdr:sp>
      <xdr:nvSpPr>
        <xdr:cNvPr id="170" name="Text Box 19"/>
        <xdr:cNvSpPr/>
      </xdr:nvSpPr>
      <xdr:spPr>
        <a:xfrm>
          <a:off x="10138680" y="6486480"/>
          <a:ext cx="30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9760</xdr:colOff>
      <xdr:row>23</xdr:row>
      <xdr:rowOff>0</xdr:rowOff>
    </xdr:from>
    <xdr:to>
      <xdr:col>6</xdr:col>
      <xdr:colOff>630360</xdr:colOff>
      <xdr:row>25</xdr:row>
      <xdr:rowOff>9360</xdr:rowOff>
    </xdr:to>
    <xdr:sp>
      <xdr:nvSpPr>
        <xdr:cNvPr id="171" name="Text Box 19"/>
        <xdr:cNvSpPr/>
      </xdr:nvSpPr>
      <xdr:spPr>
        <a:xfrm>
          <a:off x="10138680" y="6486480"/>
          <a:ext cx="30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9760</xdr:colOff>
      <xdr:row>22</xdr:row>
      <xdr:rowOff>0</xdr:rowOff>
    </xdr:from>
    <xdr:to>
      <xdr:col>7</xdr:col>
      <xdr:colOff>790200</xdr:colOff>
      <xdr:row>24</xdr:row>
      <xdr:rowOff>9000</xdr:rowOff>
    </xdr:to>
    <xdr:sp>
      <xdr:nvSpPr>
        <xdr:cNvPr id="172" name="Text Box 19"/>
        <xdr:cNvSpPr/>
      </xdr:nvSpPr>
      <xdr:spPr>
        <a:xfrm>
          <a:off x="11789640" y="6334200"/>
          <a:ext cx="19044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9760</xdr:colOff>
      <xdr:row>22</xdr:row>
      <xdr:rowOff>0</xdr:rowOff>
    </xdr:from>
    <xdr:to>
      <xdr:col>7</xdr:col>
      <xdr:colOff>790200</xdr:colOff>
      <xdr:row>24</xdr:row>
      <xdr:rowOff>9000</xdr:rowOff>
    </xdr:to>
    <xdr:sp>
      <xdr:nvSpPr>
        <xdr:cNvPr id="173" name="Text Box 19"/>
        <xdr:cNvSpPr/>
      </xdr:nvSpPr>
      <xdr:spPr>
        <a:xfrm>
          <a:off x="11789640" y="6334200"/>
          <a:ext cx="19044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9760</xdr:colOff>
      <xdr:row>22</xdr:row>
      <xdr:rowOff>0</xdr:rowOff>
    </xdr:from>
    <xdr:to>
      <xdr:col>7</xdr:col>
      <xdr:colOff>790200</xdr:colOff>
      <xdr:row>24</xdr:row>
      <xdr:rowOff>9000</xdr:rowOff>
    </xdr:to>
    <xdr:sp>
      <xdr:nvSpPr>
        <xdr:cNvPr id="174" name="Text Box 19"/>
        <xdr:cNvSpPr/>
      </xdr:nvSpPr>
      <xdr:spPr>
        <a:xfrm>
          <a:off x="11789640" y="6334200"/>
          <a:ext cx="19044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9760</xdr:colOff>
      <xdr:row>22</xdr:row>
      <xdr:rowOff>0</xdr:rowOff>
    </xdr:from>
    <xdr:to>
      <xdr:col>7</xdr:col>
      <xdr:colOff>790200</xdr:colOff>
      <xdr:row>24</xdr:row>
      <xdr:rowOff>9000</xdr:rowOff>
    </xdr:to>
    <xdr:sp>
      <xdr:nvSpPr>
        <xdr:cNvPr id="175" name="Text Box 19"/>
        <xdr:cNvSpPr/>
      </xdr:nvSpPr>
      <xdr:spPr>
        <a:xfrm>
          <a:off x="11789640" y="6334200"/>
          <a:ext cx="19044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9760</xdr:colOff>
      <xdr:row>22</xdr:row>
      <xdr:rowOff>0</xdr:rowOff>
    </xdr:from>
    <xdr:to>
      <xdr:col>7</xdr:col>
      <xdr:colOff>790200</xdr:colOff>
      <xdr:row>24</xdr:row>
      <xdr:rowOff>9000</xdr:rowOff>
    </xdr:to>
    <xdr:sp>
      <xdr:nvSpPr>
        <xdr:cNvPr id="176" name="Text Box 19"/>
        <xdr:cNvSpPr/>
      </xdr:nvSpPr>
      <xdr:spPr>
        <a:xfrm>
          <a:off x="11789640" y="6334200"/>
          <a:ext cx="19044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9760</xdr:colOff>
      <xdr:row>22</xdr:row>
      <xdr:rowOff>0</xdr:rowOff>
    </xdr:from>
    <xdr:to>
      <xdr:col>7</xdr:col>
      <xdr:colOff>630360</xdr:colOff>
      <xdr:row>24</xdr:row>
      <xdr:rowOff>9000</xdr:rowOff>
    </xdr:to>
    <xdr:sp>
      <xdr:nvSpPr>
        <xdr:cNvPr id="177" name="Text Box 19"/>
        <xdr:cNvSpPr/>
      </xdr:nvSpPr>
      <xdr:spPr>
        <a:xfrm>
          <a:off x="11789640" y="6334200"/>
          <a:ext cx="306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9760</xdr:colOff>
      <xdr:row>22</xdr:row>
      <xdr:rowOff>0</xdr:rowOff>
    </xdr:from>
    <xdr:to>
      <xdr:col>7</xdr:col>
      <xdr:colOff>630360</xdr:colOff>
      <xdr:row>24</xdr:row>
      <xdr:rowOff>9000</xdr:rowOff>
    </xdr:to>
    <xdr:sp>
      <xdr:nvSpPr>
        <xdr:cNvPr id="178" name="Text Box 19"/>
        <xdr:cNvSpPr/>
      </xdr:nvSpPr>
      <xdr:spPr>
        <a:xfrm>
          <a:off x="11789640" y="6334200"/>
          <a:ext cx="306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9760</xdr:colOff>
      <xdr:row>23</xdr:row>
      <xdr:rowOff>0</xdr:rowOff>
    </xdr:from>
    <xdr:to>
      <xdr:col>7</xdr:col>
      <xdr:colOff>790200</xdr:colOff>
      <xdr:row>25</xdr:row>
      <xdr:rowOff>9360</xdr:rowOff>
    </xdr:to>
    <xdr:sp>
      <xdr:nvSpPr>
        <xdr:cNvPr id="179" name="Text Box 19"/>
        <xdr:cNvSpPr/>
      </xdr:nvSpPr>
      <xdr:spPr>
        <a:xfrm>
          <a:off x="11789640" y="6486480"/>
          <a:ext cx="1904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9760</xdr:colOff>
      <xdr:row>23</xdr:row>
      <xdr:rowOff>0</xdr:rowOff>
    </xdr:from>
    <xdr:to>
      <xdr:col>7</xdr:col>
      <xdr:colOff>790200</xdr:colOff>
      <xdr:row>25</xdr:row>
      <xdr:rowOff>9360</xdr:rowOff>
    </xdr:to>
    <xdr:sp>
      <xdr:nvSpPr>
        <xdr:cNvPr id="180" name="Text Box 19"/>
        <xdr:cNvSpPr/>
      </xdr:nvSpPr>
      <xdr:spPr>
        <a:xfrm>
          <a:off x="11789640" y="6486480"/>
          <a:ext cx="1904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9760</xdr:colOff>
      <xdr:row>23</xdr:row>
      <xdr:rowOff>0</xdr:rowOff>
    </xdr:from>
    <xdr:to>
      <xdr:col>7</xdr:col>
      <xdr:colOff>790200</xdr:colOff>
      <xdr:row>25</xdr:row>
      <xdr:rowOff>9360</xdr:rowOff>
    </xdr:to>
    <xdr:sp>
      <xdr:nvSpPr>
        <xdr:cNvPr id="181" name="Text Box 19"/>
        <xdr:cNvSpPr/>
      </xdr:nvSpPr>
      <xdr:spPr>
        <a:xfrm>
          <a:off x="11789640" y="6486480"/>
          <a:ext cx="1904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9760</xdr:colOff>
      <xdr:row>23</xdr:row>
      <xdr:rowOff>0</xdr:rowOff>
    </xdr:from>
    <xdr:to>
      <xdr:col>7</xdr:col>
      <xdr:colOff>790200</xdr:colOff>
      <xdr:row>25</xdr:row>
      <xdr:rowOff>9360</xdr:rowOff>
    </xdr:to>
    <xdr:sp>
      <xdr:nvSpPr>
        <xdr:cNvPr id="182" name="Text Box 19"/>
        <xdr:cNvSpPr/>
      </xdr:nvSpPr>
      <xdr:spPr>
        <a:xfrm>
          <a:off x="11789640" y="6486480"/>
          <a:ext cx="1904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9760</xdr:colOff>
      <xdr:row>23</xdr:row>
      <xdr:rowOff>0</xdr:rowOff>
    </xdr:from>
    <xdr:to>
      <xdr:col>7</xdr:col>
      <xdr:colOff>790200</xdr:colOff>
      <xdr:row>25</xdr:row>
      <xdr:rowOff>9360</xdr:rowOff>
    </xdr:to>
    <xdr:sp>
      <xdr:nvSpPr>
        <xdr:cNvPr id="183" name="Text Box 19"/>
        <xdr:cNvSpPr/>
      </xdr:nvSpPr>
      <xdr:spPr>
        <a:xfrm>
          <a:off x="11789640" y="6486480"/>
          <a:ext cx="1904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9760</xdr:colOff>
      <xdr:row>23</xdr:row>
      <xdr:rowOff>0</xdr:rowOff>
    </xdr:from>
    <xdr:to>
      <xdr:col>7</xdr:col>
      <xdr:colOff>630360</xdr:colOff>
      <xdr:row>25</xdr:row>
      <xdr:rowOff>9360</xdr:rowOff>
    </xdr:to>
    <xdr:sp>
      <xdr:nvSpPr>
        <xdr:cNvPr id="184" name="Text Box 19"/>
        <xdr:cNvSpPr/>
      </xdr:nvSpPr>
      <xdr:spPr>
        <a:xfrm>
          <a:off x="11789640" y="6486480"/>
          <a:ext cx="30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9760</xdr:colOff>
      <xdr:row>23</xdr:row>
      <xdr:rowOff>0</xdr:rowOff>
    </xdr:from>
    <xdr:to>
      <xdr:col>7</xdr:col>
      <xdr:colOff>630360</xdr:colOff>
      <xdr:row>25</xdr:row>
      <xdr:rowOff>9360</xdr:rowOff>
    </xdr:to>
    <xdr:sp>
      <xdr:nvSpPr>
        <xdr:cNvPr id="185" name="Text Box 19"/>
        <xdr:cNvSpPr/>
      </xdr:nvSpPr>
      <xdr:spPr>
        <a:xfrm>
          <a:off x="11789640" y="6486480"/>
          <a:ext cx="30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9760</xdr:colOff>
      <xdr:row>22</xdr:row>
      <xdr:rowOff>0</xdr:rowOff>
    </xdr:from>
    <xdr:to>
      <xdr:col>8</xdr:col>
      <xdr:colOff>788760</xdr:colOff>
      <xdr:row>24</xdr:row>
      <xdr:rowOff>9000</xdr:rowOff>
    </xdr:to>
    <xdr:sp>
      <xdr:nvSpPr>
        <xdr:cNvPr id="186" name="Text Box 19"/>
        <xdr:cNvSpPr/>
      </xdr:nvSpPr>
      <xdr:spPr>
        <a:xfrm>
          <a:off x="13440600" y="6334200"/>
          <a:ext cx="1890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9760</xdr:colOff>
      <xdr:row>22</xdr:row>
      <xdr:rowOff>0</xdr:rowOff>
    </xdr:from>
    <xdr:to>
      <xdr:col>8</xdr:col>
      <xdr:colOff>788760</xdr:colOff>
      <xdr:row>24</xdr:row>
      <xdr:rowOff>9000</xdr:rowOff>
    </xdr:to>
    <xdr:sp>
      <xdr:nvSpPr>
        <xdr:cNvPr id="187" name="Text Box 19"/>
        <xdr:cNvSpPr/>
      </xdr:nvSpPr>
      <xdr:spPr>
        <a:xfrm>
          <a:off x="13440600" y="6334200"/>
          <a:ext cx="1890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9760</xdr:colOff>
      <xdr:row>22</xdr:row>
      <xdr:rowOff>0</xdr:rowOff>
    </xdr:from>
    <xdr:to>
      <xdr:col>8</xdr:col>
      <xdr:colOff>788760</xdr:colOff>
      <xdr:row>24</xdr:row>
      <xdr:rowOff>9000</xdr:rowOff>
    </xdr:to>
    <xdr:sp>
      <xdr:nvSpPr>
        <xdr:cNvPr id="188" name="Text Box 19"/>
        <xdr:cNvSpPr/>
      </xdr:nvSpPr>
      <xdr:spPr>
        <a:xfrm>
          <a:off x="13440600" y="6334200"/>
          <a:ext cx="1890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9760</xdr:colOff>
      <xdr:row>22</xdr:row>
      <xdr:rowOff>0</xdr:rowOff>
    </xdr:from>
    <xdr:to>
      <xdr:col>8</xdr:col>
      <xdr:colOff>788760</xdr:colOff>
      <xdr:row>24</xdr:row>
      <xdr:rowOff>9000</xdr:rowOff>
    </xdr:to>
    <xdr:sp>
      <xdr:nvSpPr>
        <xdr:cNvPr id="189" name="Text Box 19"/>
        <xdr:cNvSpPr/>
      </xdr:nvSpPr>
      <xdr:spPr>
        <a:xfrm>
          <a:off x="13440600" y="6334200"/>
          <a:ext cx="1890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9760</xdr:colOff>
      <xdr:row>22</xdr:row>
      <xdr:rowOff>0</xdr:rowOff>
    </xdr:from>
    <xdr:to>
      <xdr:col>8</xdr:col>
      <xdr:colOff>788760</xdr:colOff>
      <xdr:row>24</xdr:row>
      <xdr:rowOff>9000</xdr:rowOff>
    </xdr:to>
    <xdr:sp>
      <xdr:nvSpPr>
        <xdr:cNvPr id="190" name="Text Box 19"/>
        <xdr:cNvSpPr/>
      </xdr:nvSpPr>
      <xdr:spPr>
        <a:xfrm>
          <a:off x="13440600" y="6334200"/>
          <a:ext cx="1890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9760</xdr:colOff>
      <xdr:row>22</xdr:row>
      <xdr:rowOff>0</xdr:rowOff>
    </xdr:from>
    <xdr:to>
      <xdr:col>8</xdr:col>
      <xdr:colOff>630360</xdr:colOff>
      <xdr:row>24</xdr:row>
      <xdr:rowOff>9000</xdr:rowOff>
    </xdr:to>
    <xdr:sp>
      <xdr:nvSpPr>
        <xdr:cNvPr id="191" name="Text Box 19"/>
        <xdr:cNvSpPr/>
      </xdr:nvSpPr>
      <xdr:spPr>
        <a:xfrm>
          <a:off x="13440600" y="6334200"/>
          <a:ext cx="306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9760</xdr:colOff>
      <xdr:row>22</xdr:row>
      <xdr:rowOff>0</xdr:rowOff>
    </xdr:from>
    <xdr:to>
      <xdr:col>8</xdr:col>
      <xdr:colOff>630360</xdr:colOff>
      <xdr:row>24</xdr:row>
      <xdr:rowOff>9000</xdr:rowOff>
    </xdr:to>
    <xdr:sp>
      <xdr:nvSpPr>
        <xdr:cNvPr id="192" name="Text Box 19"/>
        <xdr:cNvSpPr/>
      </xdr:nvSpPr>
      <xdr:spPr>
        <a:xfrm>
          <a:off x="13440600" y="6334200"/>
          <a:ext cx="306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2</xdr:row>
      <xdr:rowOff>0</xdr:rowOff>
    </xdr:from>
    <xdr:to>
      <xdr:col>9</xdr:col>
      <xdr:colOff>788760</xdr:colOff>
      <xdr:row>24</xdr:row>
      <xdr:rowOff>9000</xdr:rowOff>
    </xdr:to>
    <xdr:sp>
      <xdr:nvSpPr>
        <xdr:cNvPr id="193" name="Text Box 19"/>
        <xdr:cNvSpPr/>
      </xdr:nvSpPr>
      <xdr:spPr>
        <a:xfrm>
          <a:off x="15184800" y="6334200"/>
          <a:ext cx="18936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2</xdr:row>
      <xdr:rowOff>0</xdr:rowOff>
    </xdr:from>
    <xdr:to>
      <xdr:col>9</xdr:col>
      <xdr:colOff>788760</xdr:colOff>
      <xdr:row>24</xdr:row>
      <xdr:rowOff>9000</xdr:rowOff>
    </xdr:to>
    <xdr:sp>
      <xdr:nvSpPr>
        <xdr:cNvPr id="194" name="Text Box 19"/>
        <xdr:cNvSpPr/>
      </xdr:nvSpPr>
      <xdr:spPr>
        <a:xfrm>
          <a:off x="15184800" y="6334200"/>
          <a:ext cx="18936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2</xdr:row>
      <xdr:rowOff>0</xdr:rowOff>
    </xdr:from>
    <xdr:to>
      <xdr:col>9</xdr:col>
      <xdr:colOff>788760</xdr:colOff>
      <xdr:row>24</xdr:row>
      <xdr:rowOff>9000</xdr:rowOff>
    </xdr:to>
    <xdr:sp>
      <xdr:nvSpPr>
        <xdr:cNvPr id="195" name="Text Box 19"/>
        <xdr:cNvSpPr/>
      </xdr:nvSpPr>
      <xdr:spPr>
        <a:xfrm>
          <a:off x="15184800" y="6334200"/>
          <a:ext cx="18936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2</xdr:row>
      <xdr:rowOff>0</xdr:rowOff>
    </xdr:from>
    <xdr:to>
      <xdr:col>9</xdr:col>
      <xdr:colOff>788760</xdr:colOff>
      <xdr:row>24</xdr:row>
      <xdr:rowOff>9000</xdr:rowOff>
    </xdr:to>
    <xdr:sp>
      <xdr:nvSpPr>
        <xdr:cNvPr id="196" name="Text Box 19"/>
        <xdr:cNvSpPr/>
      </xdr:nvSpPr>
      <xdr:spPr>
        <a:xfrm>
          <a:off x="15184800" y="6334200"/>
          <a:ext cx="18936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2</xdr:row>
      <xdr:rowOff>0</xdr:rowOff>
    </xdr:from>
    <xdr:to>
      <xdr:col>9</xdr:col>
      <xdr:colOff>788760</xdr:colOff>
      <xdr:row>24</xdr:row>
      <xdr:rowOff>9000</xdr:rowOff>
    </xdr:to>
    <xdr:sp>
      <xdr:nvSpPr>
        <xdr:cNvPr id="197" name="Text Box 19"/>
        <xdr:cNvSpPr/>
      </xdr:nvSpPr>
      <xdr:spPr>
        <a:xfrm>
          <a:off x="15184800" y="6334200"/>
          <a:ext cx="18936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2</xdr:row>
      <xdr:rowOff>0</xdr:rowOff>
    </xdr:from>
    <xdr:to>
      <xdr:col>9</xdr:col>
      <xdr:colOff>630360</xdr:colOff>
      <xdr:row>24</xdr:row>
      <xdr:rowOff>9000</xdr:rowOff>
    </xdr:to>
    <xdr:sp>
      <xdr:nvSpPr>
        <xdr:cNvPr id="198" name="Text Box 19"/>
        <xdr:cNvSpPr/>
      </xdr:nvSpPr>
      <xdr:spPr>
        <a:xfrm>
          <a:off x="15184800" y="6334200"/>
          <a:ext cx="3096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2</xdr:row>
      <xdr:rowOff>0</xdr:rowOff>
    </xdr:from>
    <xdr:to>
      <xdr:col>9</xdr:col>
      <xdr:colOff>630360</xdr:colOff>
      <xdr:row>24</xdr:row>
      <xdr:rowOff>9000</xdr:rowOff>
    </xdr:to>
    <xdr:sp>
      <xdr:nvSpPr>
        <xdr:cNvPr id="199" name="Text Box 19"/>
        <xdr:cNvSpPr/>
      </xdr:nvSpPr>
      <xdr:spPr>
        <a:xfrm>
          <a:off x="15184800" y="6334200"/>
          <a:ext cx="3096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3</xdr:row>
      <xdr:rowOff>0</xdr:rowOff>
    </xdr:from>
    <xdr:to>
      <xdr:col>9</xdr:col>
      <xdr:colOff>788760</xdr:colOff>
      <xdr:row>25</xdr:row>
      <xdr:rowOff>9360</xdr:rowOff>
    </xdr:to>
    <xdr:sp>
      <xdr:nvSpPr>
        <xdr:cNvPr id="200" name="Text Box 19"/>
        <xdr:cNvSpPr/>
      </xdr:nvSpPr>
      <xdr:spPr>
        <a:xfrm>
          <a:off x="15184800" y="6486480"/>
          <a:ext cx="1893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3</xdr:row>
      <xdr:rowOff>0</xdr:rowOff>
    </xdr:from>
    <xdr:to>
      <xdr:col>9</xdr:col>
      <xdr:colOff>788760</xdr:colOff>
      <xdr:row>25</xdr:row>
      <xdr:rowOff>9360</xdr:rowOff>
    </xdr:to>
    <xdr:sp>
      <xdr:nvSpPr>
        <xdr:cNvPr id="201" name="Text Box 19"/>
        <xdr:cNvSpPr/>
      </xdr:nvSpPr>
      <xdr:spPr>
        <a:xfrm>
          <a:off x="15184800" y="6486480"/>
          <a:ext cx="1893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3</xdr:row>
      <xdr:rowOff>0</xdr:rowOff>
    </xdr:from>
    <xdr:to>
      <xdr:col>9</xdr:col>
      <xdr:colOff>788760</xdr:colOff>
      <xdr:row>25</xdr:row>
      <xdr:rowOff>9360</xdr:rowOff>
    </xdr:to>
    <xdr:sp>
      <xdr:nvSpPr>
        <xdr:cNvPr id="202" name="Text Box 19"/>
        <xdr:cNvSpPr/>
      </xdr:nvSpPr>
      <xdr:spPr>
        <a:xfrm>
          <a:off x="15184800" y="6486480"/>
          <a:ext cx="1893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3</xdr:row>
      <xdr:rowOff>0</xdr:rowOff>
    </xdr:from>
    <xdr:to>
      <xdr:col>9</xdr:col>
      <xdr:colOff>788760</xdr:colOff>
      <xdr:row>25</xdr:row>
      <xdr:rowOff>9360</xdr:rowOff>
    </xdr:to>
    <xdr:sp>
      <xdr:nvSpPr>
        <xdr:cNvPr id="203" name="Text Box 19"/>
        <xdr:cNvSpPr/>
      </xdr:nvSpPr>
      <xdr:spPr>
        <a:xfrm>
          <a:off x="15184800" y="6486480"/>
          <a:ext cx="1893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3</xdr:row>
      <xdr:rowOff>0</xdr:rowOff>
    </xdr:from>
    <xdr:to>
      <xdr:col>9</xdr:col>
      <xdr:colOff>788760</xdr:colOff>
      <xdr:row>25</xdr:row>
      <xdr:rowOff>9360</xdr:rowOff>
    </xdr:to>
    <xdr:sp>
      <xdr:nvSpPr>
        <xdr:cNvPr id="204" name="Text Box 19"/>
        <xdr:cNvSpPr/>
      </xdr:nvSpPr>
      <xdr:spPr>
        <a:xfrm>
          <a:off x="15184800" y="6486480"/>
          <a:ext cx="1893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3</xdr:row>
      <xdr:rowOff>0</xdr:rowOff>
    </xdr:from>
    <xdr:to>
      <xdr:col>9</xdr:col>
      <xdr:colOff>630360</xdr:colOff>
      <xdr:row>25</xdr:row>
      <xdr:rowOff>9360</xdr:rowOff>
    </xdr:to>
    <xdr:sp>
      <xdr:nvSpPr>
        <xdr:cNvPr id="205" name="Text Box 19"/>
        <xdr:cNvSpPr/>
      </xdr:nvSpPr>
      <xdr:spPr>
        <a:xfrm>
          <a:off x="15184800" y="6486480"/>
          <a:ext cx="309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9760</xdr:colOff>
      <xdr:row>22</xdr:row>
      <xdr:rowOff>0</xdr:rowOff>
    </xdr:from>
    <xdr:to>
      <xdr:col>10</xdr:col>
      <xdr:colOff>788760</xdr:colOff>
      <xdr:row>24</xdr:row>
      <xdr:rowOff>9000</xdr:rowOff>
    </xdr:to>
    <xdr:sp>
      <xdr:nvSpPr>
        <xdr:cNvPr id="206" name="Text Box 19"/>
        <xdr:cNvSpPr/>
      </xdr:nvSpPr>
      <xdr:spPr>
        <a:xfrm>
          <a:off x="16929360" y="6334200"/>
          <a:ext cx="1890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9760</xdr:colOff>
      <xdr:row>22</xdr:row>
      <xdr:rowOff>0</xdr:rowOff>
    </xdr:from>
    <xdr:to>
      <xdr:col>10</xdr:col>
      <xdr:colOff>788760</xdr:colOff>
      <xdr:row>24</xdr:row>
      <xdr:rowOff>9000</xdr:rowOff>
    </xdr:to>
    <xdr:sp>
      <xdr:nvSpPr>
        <xdr:cNvPr id="207" name="Text Box 19"/>
        <xdr:cNvSpPr/>
      </xdr:nvSpPr>
      <xdr:spPr>
        <a:xfrm>
          <a:off x="16929360" y="6334200"/>
          <a:ext cx="1890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9760</xdr:colOff>
      <xdr:row>22</xdr:row>
      <xdr:rowOff>0</xdr:rowOff>
    </xdr:from>
    <xdr:to>
      <xdr:col>10</xdr:col>
      <xdr:colOff>788760</xdr:colOff>
      <xdr:row>24</xdr:row>
      <xdr:rowOff>9000</xdr:rowOff>
    </xdr:to>
    <xdr:sp>
      <xdr:nvSpPr>
        <xdr:cNvPr id="208" name="Text Box 19"/>
        <xdr:cNvSpPr/>
      </xdr:nvSpPr>
      <xdr:spPr>
        <a:xfrm>
          <a:off x="16929360" y="6334200"/>
          <a:ext cx="1890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9760</xdr:colOff>
      <xdr:row>22</xdr:row>
      <xdr:rowOff>0</xdr:rowOff>
    </xdr:from>
    <xdr:to>
      <xdr:col>10</xdr:col>
      <xdr:colOff>788760</xdr:colOff>
      <xdr:row>24</xdr:row>
      <xdr:rowOff>9000</xdr:rowOff>
    </xdr:to>
    <xdr:sp>
      <xdr:nvSpPr>
        <xdr:cNvPr id="209" name="Text Box 19"/>
        <xdr:cNvSpPr/>
      </xdr:nvSpPr>
      <xdr:spPr>
        <a:xfrm>
          <a:off x="16929360" y="6334200"/>
          <a:ext cx="1890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9760</xdr:colOff>
      <xdr:row>22</xdr:row>
      <xdr:rowOff>0</xdr:rowOff>
    </xdr:from>
    <xdr:to>
      <xdr:col>10</xdr:col>
      <xdr:colOff>788760</xdr:colOff>
      <xdr:row>24</xdr:row>
      <xdr:rowOff>9000</xdr:rowOff>
    </xdr:to>
    <xdr:sp>
      <xdr:nvSpPr>
        <xdr:cNvPr id="210" name="Text Box 19"/>
        <xdr:cNvSpPr/>
      </xdr:nvSpPr>
      <xdr:spPr>
        <a:xfrm>
          <a:off x="16929360" y="6334200"/>
          <a:ext cx="1890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9760</xdr:colOff>
      <xdr:row>22</xdr:row>
      <xdr:rowOff>0</xdr:rowOff>
    </xdr:from>
    <xdr:to>
      <xdr:col>10</xdr:col>
      <xdr:colOff>630360</xdr:colOff>
      <xdr:row>24</xdr:row>
      <xdr:rowOff>9000</xdr:rowOff>
    </xdr:to>
    <xdr:sp>
      <xdr:nvSpPr>
        <xdr:cNvPr id="211" name="Text Box 19"/>
        <xdr:cNvSpPr/>
      </xdr:nvSpPr>
      <xdr:spPr>
        <a:xfrm>
          <a:off x="16929360" y="6334200"/>
          <a:ext cx="306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9760</xdr:colOff>
      <xdr:row>22</xdr:row>
      <xdr:rowOff>0</xdr:rowOff>
    </xdr:from>
    <xdr:to>
      <xdr:col>10</xdr:col>
      <xdr:colOff>630360</xdr:colOff>
      <xdr:row>24</xdr:row>
      <xdr:rowOff>9000</xdr:rowOff>
    </xdr:to>
    <xdr:sp>
      <xdr:nvSpPr>
        <xdr:cNvPr id="212" name="Text Box 19"/>
        <xdr:cNvSpPr/>
      </xdr:nvSpPr>
      <xdr:spPr>
        <a:xfrm>
          <a:off x="16929360" y="6334200"/>
          <a:ext cx="306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9760</xdr:colOff>
      <xdr:row>23</xdr:row>
      <xdr:rowOff>0</xdr:rowOff>
    </xdr:from>
    <xdr:to>
      <xdr:col>10</xdr:col>
      <xdr:colOff>788760</xdr:colOff>
      <xdr:row>25</xdr:row>
      <xdr:rowOff>9360</xdr:rowOff>
    </xdr:to>
    <xdr:sp>
      <xdr:nvSpPr>
        <xdr:cNvPr id="213" name="Text Box 19"/>
        <xdr:cNvSpPr/>
      </xdr:nvSpPr>
      <xdr:spPr>
        <a:xfrm>
          <a:off x="16929360" y="6486480"/>
          <a:ext cx="189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9760</xdr:colOff>
      <xdr:row>23</xdr:row>
      <xdr:rowOff>0</xdr:rowOff>
    </xdr:from>
    <xdr:to>
      <xdr:col>10</xdr:col>
      <xdr:colOff>788760</xdr:colOff>
      <xdr:row>25</xdr:row>
      <xdr:rowOff>9360</xdr:rowOff>
    </xdr:to>
    <xdr:sp>
      <xdr:nvSpPr>
        <xdr:cNvPr id="214" name="Text Box 19"/>
        <xdr:cNvSpPr/>
      </xdr:nvSpPr>
      <xdr:spPr>
        <a:xfrm>
          <a:off x="16929360" y="6486480"/>
          <a:ext cx="189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9760</xdr:colOff>
      <xdr:row>23</xdr:row>
      <xdr:rowOff>0</xdr:rowOff>
    </xdr:from>
    <xdr:to>
      <xdr:col>10</xdr:col>
      <xdr:colOff>788760</xdr:colOff>
      <xdr:row>25</xdr:row>
      <xdr:rowOff>9360</xdr:rowOff>
    </xdr:to>
    <xdr:sp>
      <xdr:nvSpPr>
        <xdr:cNvPr id="215" name="Text Box 19"/>
        <xdr:cNvSpPr/>
      </xdr:nvSpPr>
      <xdr:spPr>
        <a:xfrm>
          <a:off x="16929360" y="6486480"/>
          <a:ext cx="189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9760</xdr:colOff>
      <xdr:row>23</xdr:row>
      <xdr:rowOff>0</xdr:rowOff>
    </xdr:from>
    <xdr:to>
      <xdr:col>10</xdr:col>
      <xdr:colOff>788760</xdr:colOff>
      <xdr:row>25</xdr:row>
      <xdr:rowOff>9360</xdr:rowOff>
    </xdr:to>
    <xdr:sp>
      <xdr:nvSpPr>
        <xdr:cNvPr id="216" name="Text Box 19"/>
        <xdr:cNvSpPr/>
      </xdr:nvSpPr>
      <xdr:spPr>
        <a:xfrm>
          <a:off x="16929360" y="6486480"/>
          <a:ext cx="189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9760</xdr:colOff>
      <xdr:row>23</xdr:row>
      <xdr:rowOff>0</xdr:rowOff>
    </xdr:from>
    <xdr:to>
      <xdr:col>10</xdr:col>
      <xdr:colOff>788760</xdr:colOff>
      <xdr:row>25</xdr:row>
      <xdr:rowOff>9360</xdr:rowOff>
    </xdr:to>
    <xdr:sp>
      <xdr:nvSpPr>
        <xdr:cNvPr id="217" name="Text Box 19"/>
        <xdr:cNvSpPr/>
      </xdr:nvSpPr>
      <xdr:spPr>
        <a:xfrm>
          <a:off x="16929360" y="6486480"/>
          <a:ext cx="189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9760</xdr:colOff>
      <xdr:row>23</xdr:row>
      <xdr:rowOff>0</xdr:rowOff>
    </xdr:from>
    <xdr:to>
      <xdr:col>10</xdr:col>
      <xdr:colOff>630360</xdr:colOff>
      <xdr:row>25</xdr:row>
      <xdr:rowOff>9360</xdr:rowOff>
    </xdr:to>
    <xdr:sp>
      <xdr:nvSpPr>
        <xdr:cNvPr id="218" name="Text Box 19"/>
        <xdr:cNvSpPr/>
      </xdr:nvSpPr>
      <xdr:spPr>
        <a:xfrm>
          <a:off x="16929360" y="6486480"/>
          <a:ext cx="30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9760</xdr:colOff>
      <xdr:row>23</xdr:row>
      <xdr:rowOff>0</xdr:rowOff>
    </xdr:from>
    <xdr:to>
      <xdr:col>10</xdr:col>
      <xdr:colOff>630360</xdr:colOff>
      <xdr:row>25</xdr:row>
      <xdr:rowOff>9360</xdr:rowOff>
    </xdr:to>
    <xdr:sp>
      <xdr:nvSpPr>
        <xdr:cNvPr id="219" name="Text Box 19"/>
        <xdr:cNvSpPr/>
      </xdr:nvSpPr>
      <xdr:spPr>
        <a:xfrm>
          <a:off x="16929360" y="6486480"/>
          <a:ext cx="30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9400</xdr:colOff>
      <xdr:row>22</xdr:row>
      <xdr:rowOff>0</xdr:rowOff>
    </xdr:from>
    <xdr:to>
      <xdr:col>11</xdr:col>
      <xdr:colOff>788400</xdr:colOff>
      <xdr:row>24</xdr:row>
      <xdr:rowOff>9000</xdr:rowOff>
    </xdr:to>
    <xdr:sp>
      <xdr:nvSpPr>
        <xdr:cNvPr id="220" name="Text Box 19"/>
        <xdr:cNvSpPr/>
      </xdr:nvSpPr>
      <xdr:spPr>
        <a:xfrm>
          <a:off x="18673560" y="6334200"/>
          <a:ext cx="1890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9400</xdr:colOff>
      <xdr:row>22</xdr:row>
      <xdr:rowOff>0</xdr:rowOff>
    </xdr:from>
    <xdr:to>
      <xdr:col>11</xdr:col>
      <xdr:colOff>788400</xdr:colOff>
      <xdr:row>24</xdr:row>
      <xdr:rowOff>9000</xdr:rowOff>
    </xdr:to>
    <xdr:sp>
      <xdr:nvSpPr>
        <xdr:cNvPr id="221" name="Text Box 19"/>
        <xdr:cNvSpPr/>
      </xdr:nvSpPr>
      <xdr:spPr>
        <a:xfrm>
          <a:off x="18673560" y="6334200"/>
          <a:ext cx="1890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9400</xdr:colOff>
      <xdr:row>22</xdr:row>
      <xdr:rowOff>0</xdr:rowOff>
    </xdr:from>
    <xdr:to>
      <xdr:col>11</xdr:col>
      <xdr:colOff>788400</xdr:colOff>
      <xdr:row>24</xdr:row>
      <xdr:rowOff>9000</xdr:rowOff>
    </xdr:to>
    <xdr:sp>
      <xdr:nvSpPr>
        <xdr:cNvPr id="222" name="Text Box 19"/>
        <xdr:cNvSpPr/>
      </xdr:nvSpPr>
      <xdr:spPr>
        <a:xfrm>
          <a:off x="18673560" y="6334200"/>
          <a:ext cx="1890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9400</xdr:colOff>
      <xdr:row>22</xdr:row>
      <xdr:rowOff>0</xdr:rowOff>
    </xdr:from>
    <xdr:to>
      <xdr:col>11</xdr:col>
      <xdr:colOff>788400</xdr:colOff>
      <xdr:row>24</xdr:row>
      <xdr:rowOff>9000</xdr:rowOff>
    </xdr:to>
    <xdr:sp>
      <xdr:nvSpPr>
        <xdr:cNvPr id="223" name="Text Box 19"/>
        <xdr:cNvSpPr/>
      </xdr:nvSpPr>
      <xdr:spPr>
        <a:xfrm>
          <a:off x="18673560" y="6334200"/>
          <a:ext cx="1890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9400</xdr:colOff>
      <xdr:row>22</xdr:row>
      <xdr:rowOff>0</xdr:rowOff>
    </xdr:from>
    <xdr:to>
      <xdr:col>11</xdr:col>
      <xdr:colOff>788400</xdr:colOff>
      <xdr:row>24</xdr:row>
      <xdr:rowOff>9000</xdr:rowOff>
    </xdr:to>
    <xdr:sp>
      <xdr:nvSpPr>
        <xdr:cNvPr id="224" name="Text Box 19"/>
        <xdr:cNvSpPr/>
      </xdr:nvSpPr>
      <xdr:spPr>
        <a:xfrm>
          <a:off x="18673560" y="6334200"/>
          <a:ext cx="1890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9400</xdr:colOff>
      <xdr:row>22</xdr:row>
      <xdr:rowOff>0</xdr:rowOff>
    </xdr:from>
    <xdr:to>
      <xdr:col>11</xdr:col>
      <xdr:colOff>630000</xdr:colOff>
      <xdr:row>24</xdr:row>
      <xdr:rowOff>9000</xdr:rowOff>
    </xdr:to>
    <xdr:sp>
      <xdr:nvSpPr>
        <xdr:cNvPr id="225" name="Text Box 19"/>
        <xdr:cNvSpPr/>
      </xdr:nvSpPr>
      <xdr:spPr>
        <a:xfrm>
          <a:off x="18673560" y="6334200"/>
          <a:ext cx="306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9400</xdr:colOff>
      <xdr:row>22</xdr:row>
      <xdr:rowOff>0</xdr:rowOff>
    </xdr:from>
    <xdr:to>
      <xdr:col>11</xdr:col>
      <xdr:colOff>630000</xdr:colOff>
      <xdr:row>24</xdr:row>
      <xdr:rowOff>9000</xdr:rowOff>
    </xdr:to>
    <xdr:sp>
      <xdr:nvSpPr>
        <xdr:cNvPr id="226" name="Text Box 19"/>
        <xdr:cNvSpPr/>
      </xdr:nvSpPr>
      <xdr:spPr>
        <a:xfrm>
          <a:off x="18673560" y="6334200"/>
          <a:ext cx="306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9400</xdr:colOff>
      <xdr:row>23</xdr:row>
      <xdr:rowOff>0</xdr:rowOff>
    </xdr:from>
    <xdr:to>
      <xdr:col>11</xdr:col>
      <xdr:colOff>788400</xdr:colOff>
      <xdr:row>25</xdr:row>
      <xdr:rowOff>9360</xdr:rowOff>
    </xdr:to>
    <xdr:sp>
      <xdr:nvSpPr>
        <xdr:cNvPr id="227" name="Text Box 19"/>
        <xdr:cNvSpPr/>
      </xdr:nvSpPr>
      <xdr:spPr>
        <a:xfrm>
          <a:off x="18673560" y="6486480"/>
          <a:ext cx="189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9400</xdr:colOff>
      <xdr:row>23</xdr:row>
      <xdr:rowOff>0</xdr:rowOff>
    </xdr:from>
    <xdr:to>
      <xdr:col>11</xdr:col>
      <xdr:colOff>788400</xdr:colOff>
      <xdr:row>25</xdr:row>
      <xdr:rowOff>9360</xdr:rowOff>
    </xdr:to>
    <xdr:sp>
      <xdr:nvSpPr>
        <xdr:cNvPr id="228" name="Text Box 19"/>
        <xdr:cNvSpPr/>
      </xdr:nvSpPr>
      <xdr:spPr>
        <a:xfrm>
          <a:off x="18673560" y="6486480"/>
          <a:ext cx="189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9400</xdr:colOff>
      <xdr:row>23</xdr:row>
      <xdr:rowOff>0</xdr:rowOff>
    </xdr:from>
    <xdr:to>
      <xdr:col>11</xdr:col>
      <xdr:colOff>788400</xdr:colOff>
      <xdr:row>25</xdr:row>
      <xdr:rowOff>9360</xdr:rowOff>
    </xdr:to>
    <xdr:sp>
      <xdr:nvSpPr>
        <xdr:cNvPr id="229" name="Text Box 19"/>
        <xdr:cNvSpPr/>
      </xdr:nvSpPr>
      <xdr:spPr>
        <a:xfrm>
          <a:off x="18673560" y="6486480"/>
          <a:ext cx="189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9400</xdr:colOff>
      <xdr:row>23</xdr:row>
      <xdr:rowOff>0</xdr:rowOff>
    </xdr:from>
    <xdr:to>
      <xdr:col>11</xdr:col>
      <xdr:colOff>788400</xdr:colOff>
      <xdr:row>25</xdr:row>
      <xdr:rowOff>9360</xdr:rowOff>
    </xdr:to>
    <xdr:sp>
      <xdr:nvSpPr>
        <xdr:cNvPr id="230" name="Text Box 19"/>
        <xdr:cNvSpPr/>
      </xdr:nvSpPr>
      <xdr:spPr>
        <a:xfrm>
          <a:off x="18673560" y="6486480"/>
          <a:ext cx="189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9400</xdr:colOff>
      <xdr:row>23</xdr:row>
      <xdr:rowOff>0</xdr:rowOff>
    </xdr:from>
    <xdr:to>
      <xdr:col>11</xdr:col>
      <xdr:colOff>788400</xdr:colOff>
      <xdr:row>25</xdr:row>
      <xdr:rowOff>9360</xdr:rowOff>
    </xdr:to>
    <xdr:sp>
      <xdr:nvSpPr>
        <xdr:cNvPr id="231" name="Text Box 19"/>
        <xdr:cNvSpPr/>
      </xdr:nvSpPr>
      <xdr:spPr>
        <a:xfrm>
          <a:off x="18673560" y="6486480"/>
          <a:ext cx="189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9400</xdr:colOff>
      <xdr:row>23</xdr:row>
      <xdr:rowOff>0</xdr:rowOff>
    </xdr:from>
    <xdr:to>
      <xdr:col>11</xdr:col>
      <xdr:colOff>630000</xdr:colOff>
      <xdr:row>25</xdr:row>
      <xdr:rowOff>9360</xdr:rowOff>
    </xdr:to>
    <xdr:sp>
      <xdr:nvSpPr>
        <xdr:cNvPr id="232" name="Text Box 19"/>
        <xdr:cNvSpPr/>
      </xdr:nvSpPr>
      <xdr:spPr>
        <a:xfrm>
          <a:off x="18673560" y="6486480"/>
          <a:ext cx="30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9400</xdr:colOff>
      <xdr:row>23</xdr:row>
      <xdr:rowOff>0</xdr:rowOff>
    </xdr:from>
    <xdr:to>
      <xdr:col>11</xdr:col>
      <xdr:colOff>630000</xdr:colOff>
      <xdr:row>25</xdr:row>
      <xdr:rowOff>9360</xdr:rowOff>
    </xdr:to>
    <xdr:sp>
      <xdr:nvSpPr>
        <xdr:cNvPr id="233" name="Text Box 19"/>
        <xdr:cNvSpPr/>
      </xdr:nvSpPr>
      <xdr:spPr>
        <a:xfrm>
          <a:off x="18673560" y="6486480"/>
          <a:ext cx="30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9760</xdr:colOff>
      <xdr:row>22</xdr:row>
      <xdr:rowOff>0</xdr:rowOff>
    </xdr:from>
    <xdr:to>
      <xdr:col>12</xdr:col>
      <xdr:colOff>788760</xdr:colOff>
      <xdr:row>24</xdr:row>
      <xdr:rowOff>9000</xdr:rowOff>
    </xdr:to>
    <xdr:sp>
      <xdr:nvSpPr>
        <xdr:cNvPr id="234" name="Text Box 19"/>
        <xdr:cNvSpPr/>
      </xdr:nvSpPr>
      <xdr:spPr>
        <a:xfrm>
          <a:off x="20418120" y="6334200"/>
          <a:ext cx="1890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9760</xdr:colOff>
      <xdr:row>22</xdr:row>
      <xdr:rowOff>0</xdr:rowOff>
    </xdr:from>
    <xdr:to>
      <xdr:col>12</xdr:col>
      <xdr:colOff>788760</xdr:colOff>
      <xdr:row>24</xdr:row>
      <xdr:rowOff>9000</xdr:rowOff>
    </xdr:to>
    <xdr:sp>
      <xdr:nvSpPr>
        <xdr:cNvPr id="235" name="Text Box 19"/>
        <xdr:cNvSpPr/>
      </xdr:nvSpPr>
      <xdr:spPr>
        <a:xfrm>
          <a:off x="20418120" y="6334200"/>
          <a:ext cx="1890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9760</xdr:colOff>
      <xdr:row>22</xdr:row>
      <xdr:rowOff>0</xdr:rowOff>
    </xdr:from>
    <xdr:to>
      <xdr:col>12</xdr:col>
      <xdr:colOff>788760</xdr:colOff>
      <xdr:row>24</xdr:row>
      <xdr:rowOff>9000</xdr:rowOff>
    </xdr:to>
    <xdr:sp>
      <xdr:nvSpPr>
        <xdr:cNvPr id="236" name="Text Box 19"/>
        <xdr:cNvSpPr/>
      </xdr:nvSpPr>
      <xdr:spPr>
        <a:xfrm>
          <a:off x="20418120" y="6334200"/>
          <a:ext cx="1890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9760</xdr:colOff>
      <xdr:row>22</xdr:row>
      <xdr:rowOff>0</xdr:rowOff>
    </xdr:from>
    <xdr:to>
      <xdr:col>12</xdr:col>
      <xdr:colOff>788760</xdr:colOff>
      <xdr:row>24</xdr:row>
      <xdr:rowOff>9000</xdr:rowOff>
    </xdr:to>
    <xdr:sp>
      <xdr:nvSpPr>
        <xdr:cNvPr id="237" name="Text Box 19"/>
        <xdr:cNvSpPr/>
      </xdr:nvSpPr>
      <xdr:spPr>
        <a:xfrm>
          <a:off x="20418120" y="6334200"/>
          <a:ext cx="1890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9760</xdr:colOff>
      <xdr:row>22</xdr:row>
      <xdr:rowOff>0</xdr:rowOff>
    </xdr:from>
    <xdr:to>
      <xdr:col>12</xdr:col>
      <xdr:colOff>788760</xdr:colOff>
      <xdr:row>24</xdr:row>
      <xdr:rowOff>9000</xdr:rowOff>
    </xdr:to>
    <xdr:sp>
      <xdr:nvSpPr>
        <xdr:cNvPr id="238" name="Text Box 19"/>
        <xdr:cNvSpPr/>
      </xdr:nvSpPr>
      <xdr:spPr>
        <a:xfrm>
          <a:off x="20418120" y="6334200"/>
          <a:ext cx="1890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9760</xdr:colOff>
      <xdr:row>22</xdr:row>
      <xdr:rowOff>0</xdr:rowOff>
    </xdr:from>
    <xdr:to>
      <xdr:col>12</xdr:col>
      <xdr:colOff>630360</xdr:colOff>
      <xdr:row>24</xdr:row>
      <xdr:rowOff>9000</xdr:rowOff>
    </xdr:to>
    <xdr:sp>
      <xdr:nvSpPr>
        <xdr:cNvPr id="239" name="Text Box 19"/>
        <xdr:cNvSpPr/>
      </xdr:nvSpPr>
      <xdr:spPr>
        <a:xfrm>
          <a:off x="20418120" y="6334200"/>
          <a:ext cx="306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9760</xdr:colOff>
      <xdr:row>22</xdr:row>
      <xdr:rowOff>0</xdr:rowOff>
    </xdr:from>
    <xdr:to>
      <xdr:col>12</xdr:col>
      <xdr:colOff>630360</xdr:colOff>
      <xdr:row>24</xdr:row>
      <xdr:rowOff>9000</xdr:rowOff>
    </xdr:to>
    <xdr:sp>
      <xdr:nvSpPr>
        <xdr:cNvPr id="240" name="Text Box 19"/>
        <xdr:cNvSpPr/>
      </xdr:nvSpPr>
      <xdr:spPr>
        <a:xfrm>
          <a:off x="20418120" y="6334200"/>
          <a:ext cx="306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9760</xdr:colOff>
      <xdr:row>23</xdr:row>
      <xdr:rowOff>0</xdr:rowOff>
    </xdr:from>
    <xdr:to>
      <xdr:col>12</xdr:col>
      <xdr:colOff>788760</xdr:colOff>
      <xdr:row>25</xdr:row>
      <xdr:rowOff>9360</xdr:rowOff>
    </xdr:to>
    <xdr:sp>
      <xdr:nvSpPr>
        <xdr:cNvPr id="241" name="Text Box 19"/>
        <xdr:cNvSpPr/>
      </xdr:nvSpPr>
      <xdr:spPr>
        <a:xfrm>
          <a:off x="20418120" y="6486480"/>
          <a:ext cx="189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9760</xdr:colOff>
      <xdr:row>23</xdr:row>
      <xdr:rowOff>0</xdr:rowOff>
    </xdr:from>
    <xdr:to>
      <xdr:col>12</xdr:col>
      <xdr:colOff>788760</xdr:colOff>
      <xdr:row>25</xdr:row>
      <xdr:rowOff>9360</xdr:rowOff>
    </xdr:to>
    <xdr:sp>
      <xdr:nvSpPr>
        <xdr:cNvPr id="242" name="Text Box 19"/>
        <xdr:cNvSpPr/>
      </xdr:nvSpPr>
      <xdr:spPr>
        <a:xfrm>
          <a:off x="20418120" y="6486480"/>
          <a:ext cx="189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9760</xdr:colOff>
      <xdr:row>23</xdr:row>
      <xdr:rowOff>0</xdr:rowOff>
    </xdr:from>
    <xdr:to>
      <xdr:col>12</xdr:col>
      <xdr:colOff>788760</xdr:colOff>
      <xdr:row>25</xdr:row>
      <xdr:rowOff>9360</xdr:rowOff>
    </xdr:to>
    <xdr:sp>
      <xdr:nvSpPr>
        <xdr:cNvPr id="243" name="Text Box 19"/>
        <xdr:cNvSpPr/>
      </xdr:nvSpPr>
      <xdr:spPr>
        <a:xfrm>
          <a:off x="20418120" y="6486480"/>
          <a:ext cx="189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9760</xdr:colOff>
      <xdr:row>23</xdr:row>
      <xdr:rowOff>0</xdr:rowOff>
    </xdr:from>
    <xdr:to>
      <xdr:col>12</xdr:col>
      <xdr:colOff>788760</xdr:colOff>
      <xdr:row>25</xdr:row>
      <xdr:rowOff>9360</xdr:rowOff>
    </xdr:to>
    <xdr:sp>
      <xdr:nvSpPr>
        <xdr:cNvPr id="244" name="Text Box 19"/>
        <xdr:cNvSpPr/>
      </xdr:nvSpPr>
      <xdr:spPr>
        <a:xfrm>
          <a:off x="20418120" y="6486480"/>
          <a:ext cx="189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9760</xdr:colOff>
      <xdr:row>23</xdr:row>
      <xdr:rowOff>0</xdr:rowOff>
    </xdr:from>
    <xdr:to>
      <xdr:col>12</xdr:col>
      <xdr:colOff>788760</xdr:colOff>
      <xdr:row>25</xdr:row>
      <xdr:rowOff>9360</xdr:rowOff>
    </xdr:to>
    <xdr:sp>
      <xdr:nvSpPr>
        <xdr:cNvPr id="245" name="Text Box 19"/>
        <xdr:cNvSpPr/>
      </xdr:nvSpPr>
      <xdr:spPr>
        <a:xfrm>
          <a:off x="20418120" y="6486480"/>
          <a:ext cx="189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9760</xdr:colOff>
      <xdr:row>23</xdr:row>
      <xdr:rowOff>0</xdr:rowOff>
    </xdr:from>
    <xdr:to>
      <xdr:col>12</xdr:col>
      <xdr:colOff>630360</xdr:colOff>
      <xdr:row>25</xdr:row>
      <xdr:rowOff>9360</xdr:rowOff>
    </xdr:to>
    <xdr:sp>
      <xdr:nvSpPr>
        <xdr:cNvPr id="246" name="Text Box 19"/>
        <xdr:cNvSpPr/>
      </xdr:nvSpPr>
      <xdr:spPr>
        <a:xfrm>
          <a:off x="20418120" y="6486480"/>
          <a:ext cx="30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9760</xdr:colOff>
      <xdr:row>23</xdr:row>
      <xdr:rowOff>0</xdr:rowOff>
    </xdr:from>
    <xdr:to>
      <xdr:col>12</xdr:col>
      <xdr:colOff>630360</xdr:colOff>
      <xdr:row>25</xdr:row>
      <xdr:rowOff>9360</xdr:rowOff>
    </xdr:to>
    <xdr:sp>
      <xdr:nvSpPr>
        <xdr:cNvPr id="247" name="Text Box 19"/>
        <xdr:cNvSpPr/>
      </xdr:nvSpPr>
      <xdr:spPr>
        <a:xfrm>
          <a:off x="20418120" y="6486480"/>
          <a:ext cx="30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9760</xdr:colOff>
      <xdr:row>22</xdr:row>
      <xdr:rowOff>0</xdr:rowOff>
    </xdr:from>
    <xdr:to>
      <xdr:col>13</xdr:col>
      <xdr:colOff>788760</xdr:colOff>
      <xdr:row>24</xdr:row>
      <xdr:rowOff>9000</xdr:rowOff>
    </xdr:to>
    <xdr:sp>
      <xdr:nvSpPr>
        <xdr:cNvPr id="248" name="Text Box 19"/>
        <xdr:cNvSpPr/>
      </xdr:nvSpPr>
      <xdr:spPr>
        <a:xfrm>
          <a:off x="22162320" y="6334200"/>
          <a:ext cx="1890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9760</xdr:colOff>
      <xdr:row>22</xdr:row>
      <xdr:rowOff>0</xdr:rowOff>
    </xdr:from>
    <xdr:to>
      <xdr:col>13</xdr:col>
      <xdr:colOff>788760</xdr:colOff>
      <xdr:row>24</xdr:row>
      <xdr:rowOff>9000</xdr:rowOff>
    </xdr:to>
    <xdr:sp>
      <xdr:nvSpPr>
        <xdr:cNvPr id="249" name="Text Box 19"/>
        <xdr:cNvSpPr/>
      </xdr:nvSpPr>
      <xdr:spPr>
        <a:xfrm>
          <a:off x="22162320" y="6334200"/>
          <a:ext cx="1890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9760</xdr:colOff>
      <xdr:row>22</xdr:row>
      <xdr:rowOff>0</xdr:rowOff>
    </xdr:from>
    <xdr:to>
      <xdr:col>13</xdr:col>
      <xdr:colOff>788760</xdr:colOff>
      <xdr:row>24</xdr:row>
      <xdr:rowOff>9000</xdr:rowOff>
    </xdr:to>
    <xdr:sp>
      <xdr:nvSpPr>
        <xdr:cNvPr id="250" name="Text Box 19"/>
        <xdr:cNvSpPr/>
      </xdr:nvSpPr>
      <xdr:spPr>
        <a:xfrm>
          <a:off x="22162320" y="6334200"/>
          <a:ext cx="1890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9760</xdr:colOff>
      <xdr:row>22</xdr:row>
      <xdr:rowOff>0</xdr:rowOff>
    </xdr:from>
    <xdr:to>
      <xdr:col>13</xdr:col>
      <xdr:colOff>788760</xdr:colOff>
      <xdr:row>24</xdr:row>
      <xdr:rowOff>9000</xdr:rowOff>
    </xdr:to>
    <xdr:sp>
      <xdr:nvSpPr>
        <xdr:cNvPr id="251" name="Text Box 19"/>
        <xdr:cNvSpPr/>
      </xdr:nvSpPr>
      <xdr:spPr>
        <a:xfrm>
          <a:off x="22162320" y="6334200"/>
          <a:ext cx="1890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9760</xdr:colOff>
      <xdr:row>22</xdr:row>
      <xdr:rowOff>0</xdr:rowOff>
    </xdr:from>
    <xdr:to>
      <xdr:col>13</xdr:col>
      <xdr:colOff>788760</xdr:colOff>
      <xdr:row>24</xdr:row>
      <xdr:rowOff>9000</xdr:rowOff>
    </xdr:to>
    <xdr:sp>
      <xdr:nvSpPr>
        <xdr:cNvPr id="252" name="Text Box 19"/>
        <xdr:cNvSpPr/>
      </xdr:nvSpPr>
      <xdr:spPr>
        <a:xfrm>
          <a:off x="22162320" y="6334200"/>
          <a:ext cx="1890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9760</xdr:colOff>
      <xdr:row>22</xdr:row>
      <xdr:rowOff>0</xdr:rowOff>
    </xdr:from>
    <xdr:to>
      <xdr:col>13</xdr:col>
      <xdr:colOff>630360</xdr:colOff>
      <xdr:row>24</xdr:row>
      <xdr:rowOff>9000</xdr:rowOff>
    </xdr:to>
    <xdr:sp>
      <xdr:nvSpPr>
        <xdr:cNvPr id="253" name="Text Box 19"/>
        <xdr:cNvSpPr/>
      </xdr:nvSpPr>
      <xdr:spPr>
        <a:xfrm>
          <a:off x="22162320" y="6334200"/>
          <a:ext cx="306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9760</xdr:colOff>
      <xdr:row>22</xdr:row>
      <xdr:rowOff>0</xdr:rowOff>
    </xdr:from>
    <xdr:to>
      <xdr:col>13</xdr:col>
      <xdr:colOff>630360</xdr:colOff>
      <xdr:row>24</xdr:row>
      <xdr:rowOff>9000</xdr:rowOff>
    </xdr:to>
    <xdr:sp>
      <xdr:nvSpPr>
        <xdr:cNvPr id="254" name="Text Box 19"/>
        <xdr:cNvSpPr/>
      </xdr:nvSpPr>
      <xdr:spPr>
        <a:xfrm>
          <a:off x="22162320" y="6334200"/>
          <a:ext cx="306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9760</xdr:colOff>
      <xdr:row>23</xdr:row>
      <xdr:rowOff>0</xdr:rowOff>
    </xdr:from>
    <xdr:to>
      <xdr:col>13</xdr:col>
      <xdr:colOff>788760</xdr:colOff>
      <xdr:row>25</xdr:row>
      <xdr:rowOff>9360</xdr:rowOff>
    </xdr:to>
    <xdr:sp>
      <xdr:nvSpPr>
        <xdr:cNvPr id="255" name="Text Box 19"/>
        <xdr:cNvSpPr/>
      </xdr:nvSpPr>
      <xdr:spPr>
        <a:xfrm>
          <a:off x="22162320" y="6486480"/>
          <a:ext cx="189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9760</xdr:colOff>
      <xdr:row>23</xdr:row>
      <xdr:rowOff>0</xdr:rowOff>
    </xdr:from>
    <xdr:to>
      <xdr:col>13</xdr:col>
      <xdr:colOff>788760</xdr:colOff>
      <xdr:row>25</xdr:row>
      <xdr:rowOff>9360</xdr:rowOff>
    </xdr:to>
    <xdr:sp>
      <xdr:nvSpPr>
        <xdr:cNvPr id="256" name="Text Box 19"/>
        <xdr:cNvSpPr/>
      </xdr:nvSpPr>
      <xdr:spPr>
        <a:xfrm>
          <a:off x="22162320" y="6486480"/>
          <a:ext cx="189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9760</xdr:colOff>
      <xdr:row>23</xdr:row>
      <xdr:rowOff>0</xdr:rowOff>
    </xdr:from>
    <xdr:to>
      <xdr:col>13</xdr:col>
      <xdr:colOff>788760</xdr:colOff>
      <xdr:row>25</xdr:row>
      <xdr:rowOff>9360</xdr:rowOff>
    </xdr:to>
    <xdr:sp>
      <xdr:nvSpPr>
        <xdr:cNvPr id="257" name="Text Box 19"/>
        <xdr:cNvSpPr/>
      </xdr:nvSpPr>
      <xdr:spPr>
        <a:xfrm>
          <a:off x="22162320" y="6486480"/>
          <a:ext cx="189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9760</xdr:colOff>
      <xdr:row>23</xdr:row>
      <xdr:rowOff>0</xdr:rowOff>
    </xdr:from>
    <xdr:to>
      <xdr:col>13</xdr:col>
      <xdr:colOff>788760</xdr:colOff>
      <xdr:row>25</xdr:row>
      <xdr:rowOff>9360</xdr:rowOff>
    </xdr:to>
    <xdr:sp>
      <xdr:nvSpPr>
        <xdr:cNvPr id="258" name="Text Box 19"/>
        <xdr:cNvSpPr/>
      </xdr:nvSpPr>
      <xdr:spPr>
        <a:xfrm>
          <a:off x="22162320" y="6486480"/>
          <a:ext cx="189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9760</xdr:colOff>
      <xdr:row>23</xdr:row>
      <xdr:rowOff>0</xdr:rowOff>
    </xdr:from>
    <xdr:to>
      <xdr:col>13</xdr:col>
      <xdr:colOff>788760</xdr:colOff>
      <xdr:row>25</xdr:row>
      <xdr:rowOff>9360</xdr:rowOff>
    </xdr:to>
    <xdr:sp>
      <xdr:nvSpPr>
        <xdr:cNvPr id="259" name="Text Box 19"/>
        <xdr:cNvSpPr/>
      </xdr:nvSpPr>
      <xdr:spPr>
        <a:xfrm>
          <a:off x="22162320" y="6486480"/>
          <a:ext cx="189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9760</xdr:colOff>
      <xdr:row>23</xdr:row>
      <xdr:rowOff>0</xdr:rowOff>
    </xdr:from>
    <xdr:to>
      <xdr:col>13</xdr:col>
      <xdr:colOff>630360</xdr:colOff>
      <xdr:row>25</xdr:row>
      <xdr:rowOff>9360</xdr:rowOff>
    </xdr:to>
    <xdr:sp>
      <xdr:nvSpPr>
        <xdr:cNvPr id="260" name="Text Box 19"/>
        <xdr:cNvSpPr/>
      </xdr:nvSpPr>
      <xdr:spPr>
        <a:xfrm>
          <a:off x="22162320" y="6486480"/>
          <a:ext cx="30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9760</xdr:colOff>
      <xdr:row>23</xdr:row>
      <xdr:rowOff>0</xdr:rowOff>
    </xdr:from>
    <xdr:to>
      <xdr:col>13</xdr:col>
      <xdr:colOff>630360</xdr:colOff>
      <xdr:row>25</xdr:row>
      <xdr:rowOff>9360</xdr:rowOff>
    </xdr:to>
    <xdr:sp>
      <xdr:nvSpPr>
        <xdr:cNvPr id="261" name="Text Box 19"/>
        <xdr:cNvSpPr/>
      </xdr:nvSpPr>
      <xdr:spPr>
        <a:xfrm>
          <a:off x="22162320" y="6486480"/>
          <a:ext cx="30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9400</xdr:colOff>
      <xdr:row>23</xdr:row>
      <xdr:rowOff>0</xdr:rowOff>
    </xdr:from>
    <xdr:to>
      <xdr:col>11</xdr:col>
      <xdr:colOff>788400</xdr:colOff>
      <xdr:row>25</xdr:row>
      <xdr:rowOff>9360</xdr:rowOff>
    </xdr:to>
    <xdr:sp>
      <xdr:nvSpPr>
        <xdr:cNvPr id="262" name="Text Box 19"/>
        <xdr:cNvSpPr/>
      </xdr:nvSpPr>
      <xdr:spPr>
        <a:xfrm>
          <a:off x="18673560" y="6486480"/>
          <a:ext cx="189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9400</xdr:colOff>
      <xdr:row>23</xdr:row>
      <xdr:rowOff>0</xdr:rowOff>
    </xdr:from>
    <xdr:to>
      <xdr:col>11</xdr:col>
      <xdr:colOff>788400</xdr:colOff>
      <xdr:row>25</xdr:row>
      <xdr:rowOff>9360</xdr:rowOff>
    </xdr:to>
    <xdr:sp>
      <xdr:nvSpPr>
        <xdr:cNvPr id="263" name="Text Box 19"/>
        <xdr:cNvSpPr/>
      </xdr:nvSpPr>
      <xdr:spPr>
        <a:xfrm>
          <a:off x="18673560" y="6486480"/>
          <a:ext cx="189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9400</xdr:colOff>
      <xdr:row>23</xdr:row>
      <xdr:rowOff>0</xdr:rowOff>
    </xdr:from>
    <xdr:to>
      <xdr:col>11</xdr:col>
      <xdr:colOff>788400</xdr:colOff>
      <xdr:row>25</xdr:row>
      <xdr:rowOff>9360</xdr:rowOff>
    </xdr:to>
    <xdr:sp>
      <xdr:nvSpPr>
        <xdr:cNvPr id="264" name="Text Box 19"/>
        <xdr:cNvSpPr/>
      </xdr:nvSpPr>
      <xdr:spPr>
        <a:xfrm>
          <a:off x="18673560" y="6486480"/>
          <a:ext cx="189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9400</xdr:colOff>
      <xdr:row>23</xdr:row>
      <xdr:rowOff>0</xdr:rowOff>
    </xdr:from>
    <xdr:to>
      <xdr:col>11</xdr:col>
      <xdr:colOff>788400</xdr:colOff>
      <xdr:row>25</xdr:row>
      <xdr:rowOff>9360</xdr:rowOff>
    </xdr:to>
    <xdr:sp>
      <xdr:nvSpPr>
        <xdr:cNvPr id="265" name="Text Box 19"/>
        <xdr:cNvSpPr/>
      </xdr:nvSpPr>
      <xdr:spPr>
        <a:xfrm>
          <a:off x="18673560" y="6486480"/>
          <a:ext cx="189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9400</xdr:colOff>
      <xdr:row>23</xdr:row>
      <xdr:rowOff>0</xdr:rowOff>
    </xdr:from>
    <xdr:to>
      <xdr:col>11</xdr:col>
      <xdr:colOff>788400</xdr:colOff>
      <xdr:row>25</xdr:row>
      <xdr:rowOff>9360</xdr:rowOff>
    </xdr:to>
    <xdr:sp>
      <xdr:nvSpPr>
        <xdr:cNvPr id="266" name="Text Box 19"/>
        <xdr:cNvSpPr/>
      </xdr:nvSpPr>
      <xdr:spPr>
        <a:xfrm>
          <a:off x="18673560" y="6486480"/>
          <a:ext cx="189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9400</xdr:colOff>
      <xdr:row>23</xdr:row>
      <xdr:rowOff>0</xdr:rowOff>
    </xdr:from>
    <xdr:to>
      <xdr:col>11</xdr:col>
      <xdr:colOff>630000</xdr:colOff>
      <xdr:row>25</xdr:row>
      <xdr:rowOff>9360</xdr:rowOff>
    </xdr:to>
    <xdr:sp>
      <xdr:nvSpPr>
        <xdr:cNvPr id="267" name="Text Box 19"/>
        <xdr:cNvSpPr/>
      </xdr:nvSpPr>
      <xdr:spPr>
        <a:xfrm>
          <a:off x="18673560" y="6486480"/>
          <a:ext cx="30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9400</xdr:colOff>
      <xdr:row>23</xdr:row>
      <xdr:rowOff>0</xdr:rowOff>
    </xdr:from>
    <xdr:to>
      <xdr:col>11</xdr:col>
      <xdr:colOff>630000</xdr:colOff>
      <xdr:row>25</xdr:row>
      <xdr:rowOff>9360</xdr:rowOff>
    </xdr:to>
    <xdr:sp>
      <xdr:nvSpPr>
        <xdr:cNvPr id="268" name="Text Box 19"/>
        <xdr:cNvSpPr/>
      </xdr:nvSpPr>
      <xdr:spPr>
        <a:xfrm>
          <a:off x="18673560" y="6486480"/>
          <a:ext cx="30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9760</xdr:colOff>
      <xdr:row>23</xdr:row>
      <xdr:rowOff>0</xdr:rowOff>
    </xdr:from>
    <xdr:to>
      <xdr:col>12</xdr:col>
      <xdr:colOff>788760</xdr:colOff>
      <xdr:row>25</xdr:row>
      <xdr:rowOff>9360</xdr:rowOff>
    </xdr:to>
    <xdr:sp>
      <xdr:nvSpPr>
        <xdr:cNvPr id="269" name="Text Box 19"/>
        <xdr:cNvSpPr/>
      </xdr:nvSpPr>
      <xdr:spPr>
        <a:xfrm>
          <a:off x="20418120" y="6486480"/>
          <a:ext cx="189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9760</xdr:colOff>
      <xdr:row>23</xdr:row>
      <xdr:rowOff>0</xdr:rowOff>
    </xdr:from>
    <xdr:to>
      <xdr:col>12</xdr:col>
      <xdr:colOff>788760</xdr:colOff>
      <xdr:row>25</xdr:row>
      <xdr:rowOff>9360</xdr:rowOff>
    </xdr:to>
    <xdr:sp>
      <xdr:nvSpPr>
        <xdr:cNvPr id="270" name="Text Box 19"/>
        <xdr:cNvSpPr/>
      </xdr:nvSpPr>
      <xdr:spPr>
        <a:xfrm>
          <a:off x="20418120" y="6486480"/>
          <a:ext cx="189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9760</xdr:colOff>
      <xdr:row>23</xdr:row>
      <xdr:rowOff>0</xdr:rowOff>
    </xdr:from>
    <xdr:to>
      <xdr:col>12</xdr:col>
      <xdr:colOff>788760</xdr:colOff>
      <xdr:row>25</xdr:row>
      <xdr:rowOff>9360</xdr:rowOff>
    </xdr:to>
    <xdr:sp>
      <xdr:nvSpPr>
        <xdr:cNvPr id="271" name="Text Box 19"/>
        <xdr:cNvSpPr/>
      </xdr:nvSpPr>
      <xdr:spPr>
        <a:xfrm>
          <a:off x="20418120" y="6486480"/>
          <a:ext cx="189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9760</xdr:colOff>
      <xdr:row>23</xdr:row>
      <xdr:rowOff>0</xdr:rowOff>
    </xdr:from>
    <xdr:to>
      <xdr:col>12</xdr:col>
      <xdr:colOff>788760</xdr:colOff>
      <xdr:row>25</xdr:row>
      <xdr:rowOff>9360</xdr:rowOff>
    </xdr:to>
    <xdr:sp>
      <xdr:nvSpPr>
        <xdr:cNvPr id="272" name="Text Box 19"/>
        <xdr:cNvSpPr/>
      </xdr:nvSpPr>
      <xdr:spPr>
        <a:xfrm>
          <a:off x="20418120" y="6486480"/>
          <a:ext cx="189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9760</xdr:colOff>
      <xdr:row>23</xdr:row>
      <xdr:rowOff>0</xdr:rowOff>
    </xdr:from>
    <xdr:to>
      <xdr:col>12</xdr:col>
      <xdr:colOff>788760</xdr:colOff>
      <xdr:row>25</xdr:row>
      <xdr:rowOff>9360</xdr:rowOff>
    </xdr:to>
    <xdr:sp>
      <xdr:nvSpPr>
        <xdr:cNvPr id="273" name="Text Box 19"/>
        <xdr:cNvSpPr/>
      </xdr:nvSpPr>
      <xdr:spPr>
        <a:xfrm>
          <a:off x="20418120" y="6486480"/>
          <a:ext cx="189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9760</xdr:colOff>
      <xdr:row>23</xdr:row>
      <xdr:rowOff>0</xdr:rowOff>
    </xdr:from>
    <xdr:to>
      <xdr:col>12</xdr:col>
      <xdr:colOff>630360</xdr:colOff>
      <xdr:row>25</xdr:row>
      <xdr:rowOff>9360</xdr:rowOff>
    </xdr:to>
    <xdr:sp>
      <xdr:nvSpPr>
        <xdr:cNvPr id="274" name="Text Box 19"/>
        <xdr:cNvSpPr/>
      </xdr:nvSpPr>
      <xdr:spPr>
        <a:xfrm>
          <a:off x="20418120" y="6486480"/>
          <a:ext cx="30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9760</xdr:colOff>
      <xdr:row>23</xdr:row>
      <xdr:rowOff>0</xdr:rowOff>
    </xdr:from>
    <xdr:to>
      <xdr:col>12</xdr:col>
      <xdr:colOff>630360</xdr:colOff>
      <xdr:row>25</xdr:row>
      <xdr:rowOff>9360</xdr:rowOff>
    </xdr:to>
    <xdr:sp>
      <xdr:nvSpPr>
        <xdr:cNvPr id="275" name="Text Box 19"/>
        <xdr:cNvSpPr/>
      </xdr:nvSpPr>
      <xdr:spPr>
        <a:xfrm>
          <a:off x="20418120" y="6486480"/>
          <a:ext cx="30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9760</xdr:colOff>
      <xdr:row>23</xdr:row>
      <xdr:rowOff>0</xdr:rowOff>
    </xdr:from>
    <xdr:to>
      <xdr:col>13</xdr:col>
      <xdr:colOff>788760</xdr:colOff>
      <xdr:row>25</xdr:row>
      <xdr:rowOff>9360</xdr:rowOff>
    </xdr:to>
    <xdr:sp>
      <xdr:nvSpPr>
        <xdr:cNvPr id="276" name="Text Box 19"/>
        <xdr:cNvSpPr/>
      </xdr:nvSpPr>
      <xdr:spPr>
        <a:xfrm>
          <a:off x="22162320" y="6486480"/>
          <a:ext cx="189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9760</xdr:colOff>
      <xdr:row>23</xdr:row>
      <xdr:rowOff>0</xdr:rowOff>
    </xdr:from>
    <xdr:to>
      <xdr:col>13</xdr:col>
      <xdr:colOff>788760</xdr:colOff>
      <xdr:row>25</xdr:row>
      <xdr:rowOff>9360</xdr:rowOff>
    </xdr:to>
    <xdr:sp>
      <xdr:nvSpPr>
        <xdr:cNvPr id="277" name="Text Box 19"/>
        <xdr:cNvSpPr/>
      </xdr:nvSpPr>
      <xdr:spPr>
        <a:xfrm>
          <a:off x="22162320" y="6486480"/>
          <a:ext cx="189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9760</xdr:colOff>
      <xdr:row>23</xdr:row>
      <xdr:rowOff>0</xdr:rowOff>
    </xdr:from>
    <xdr:to>
      <xdr:col>13</xdr:col>
      <xdr:colOff>788760</xdr:colOff>
      <xdr:row>25</xdr:row>
      <xdr:rowOff>9360</xdr:rowOff>
    </xdr:to>
    <xdr:sp>
      <xdr:nvSpPr>
        <xdr:cNvPr id="278" name="Text Box 19"/>
        <xdr:cNvSpPr/>
      </xdr:nvSpPr>
      <xdr:spPr>
        <a:xfrm>
          <a:off x="22162320" y="6486480"/>
          <a:ext cx="189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9760</xdr:colOff>
      <xdr:row>23</xdr:row>
      <xdr:rowOff>0</xdr:rowOff>
    </xdr:from>
    <xdr:to>
      <xdr:col>13</xdr:col>
      <xdr:colOff>788760</xdr:colOff>
      <xdr:row>25</xdr:row>
      <xdr:rowOff>9360</xdr:rowOff>
    </xdr:to>
    <xdr:sp>
      <xdr:nvSpPr>
        <xdr:cNvPr id="279" name="Text Box 19"/>
        <xdr:cNvSpPr/>
      </xdr:nvSpPr>
      <xdr:spPr>
        <a:xfrm>
          <a:off x="22162320" y="6486480"/>
          <a:ext cx="189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9760</xdr:colOff>
      <xdr:row>23</xdr:row>
      <xdr:rowOff>0</xdr:rowOff>
    </xdr:from>
    <xdr:to>
      <xdr:col>13</xdr:col>
      <xdr:colOff>788760</xdr:colOff>
      <xdr:row>25</xdr:row>
      <xdr:rowOff>9360</xdr:rowOff>
    </xdr:to>
    <xdr:sp>
      <xdr:nvSpPr>
        <xdr:cNvPr id="280" name="Text Box 19"/>
        <xdr:cNvSpPr/>
      </xdr:nvSpPr>
      <xdr:spPr>
        <a:xfrm>
          <a:off x="22162320" y="6486480"/>
          <a:ext cx="189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9760</xdr:colOff>
      <xdr:row>23</xdr:row>
      <xdr:rowOff>0</xdr:rowOff>
    </xdr:from>
    <xdr:to>
      <xdr:col>13</xdr:col>
      <xdr:colOff>630360</xdr:colOff>
      <xdr:row>25</xdr:row>
      <xdr:rowOff>9360</xdr:rowOff>
    </xdr:to>
    <xdr:sp>
      <xdr:nvSpPr>
        <xdr:cNvPr id="281" name="Text Box 19"/>
        <xdr:cNvSpPr/>
      </xdr:nvSpPr>
      <xdr:spPr>
        <a:xfrm>
          <a:off x="22162320" y="6486480"/>
          <a:ext cx="30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9760</xdr:colOff>
      <xdr:row>23</xdr:row>
      <xdr:rowOff>0</xdr:rowOff>
    </xdr:from>
    <xdr:to>
      <xdr:col>13</xdr:col>
      <xdr:colOff>630360</xdr:colOff>
      <xdr:row>25</xdr:row>
      <xdr:rowOff>9360</xdr:rowOff>
    </xdr:to>
    <xdr:sp>
      <xdr:nvSpPr>
        <xdr:cNvPr id="282" name="Text Box 19"/>
        <xdr:cNvSpPr/>
      </xdr:nvSpPr>
      <xdr:spPr>
        <a:xfrm>
          <a:off x="22162320" y="6486480"/>
          <a:ext cx="30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9400</xdr:colOff>
      <xdr:row>22</xdr:row>
      <xdr:rowOff>0</xdr:rowOff>
    </xdr:from>
    <xdr:to>
      <xdr:col>14</xdr:col>
      <xdr:colOff>788760</xdr:colOff>
      <xdr:row>24</xdr:row>
      <xdr:rowOff>9000</xdr:rowOff>
    </xdr:to>
    <xdr:sp>
      <xdr:nvSpPr>
        <xdr:cNvPr id="283" name="Text Box 19"/>
        <xdr:cNvSpPr/>
      </xdr:nvSpPr>
      <xdr:spPr>
        <a:xfrm>
          <a:off x="23906520" y="6334200"/>
          <a:ext cx="18936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9400</xdr:colOff>
      <xdr:row>22</xdr:row>
      <xdr:rowOff>0</xdr:rowOff>
    </xdr:from>
    <xdr:to>
      <xdr:col>14</xdr:col>
      <xdr:colOff>788760</xdr:colOff>
      <xdr:row>24</xdr:row>
      <xdr:rowOff>9000</xdr:rowOff>
    </xdr:to>
    <xdr:sp>
      <xdr:nvSpPr>
        <xdr:cNvPr id="284" name="Text Box 19"/>
        <xdr:cNvSpPr/>
      </xdr:nvSpPr>
      <xdr:spPr>
        <a:xfrm>
          <a:off x="23906520" y="6334200"/>
          <a:ext cx="18936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9400</xdr:colOff>
      <xdr:row>22</xdr:row>
      <xdr:rowOff>0</xdr:rowOff>
    </xdr:from>
    <xdr:to>
      <xdr:col>14</xdr:col>
      <xdr:colOff>788760</xdr:colOff>
      <xdr:row>24</xdr:row>
      <xdr:rowOff>9000</xdr:rowOff>
    </xdr:to>
    <xdr:sp>
      <xdr:nvSpPr>
        <xdr:cNvPr id="285" name="Text Box 19"/>
        <xdr:cNvSpPr/>
      </xdr:nvSpPr>
      <xdr:spPr>
        <a:xfrm>
          <a:off x="23906520" y="6334200"/>
          <a:ext cx="18936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9400</xdr:colOff>
      <xdr:row>22</xdr:row>
      <xdr:rowOff>0</xdr:rowOff>
    </xdr:from>
    <xdr:to>
      <xdr:col>14</xdr:col>
      <xdr:colOff>788760</xdr:colOff>
      <xdr:row>24</xdr:row>
      <xdr:rowOff>9000</xdr:rowOff>
    </xdr:to>
    <xdr:sp>
      <xdr:nvSpPr>
        <xdr:cNvPr id="286" name="Text Box 19"/>
        <xdr:cNvSpPr/>
      </xdr:nvSpPr>
      <xdr:spPr>
        <a:xfrm>
          <a:off x="23906520" y="6334200"/>
          <a:ext cx="18936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9400</xdr:colOff>
      <xdr:row>22</xdr:row>
      <xdr:rowOff>0</xdr:rowOff>
    </xdr:from>
    <xdr:to>
      <xdr:col>14</xdr:col>
      <xdr:colOff>788760</xdr:colOff>
      <xdr:row>24</xdr:row>
      <xdr:rowOff>9000</xdr:rowOff>
    </xdr:to>
    <xdr:sp>
      <xdr:nvSpPr>
        <xdr:cNvPr id="287" name="Text Box 19"/>
        <xdr:cNvSpPr/>
      </xdr:nvSpPr>
      <xdr:spPr>
        <a:xfrm>
          <a:off x="23906520" y="6334200"/>
          <a:ext cx="18936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9400</xdr:colOff>
      <xdr:row>22</xdr:row>
      <xdr:rowOff>0</xdr:rowOff>
    </xdr:from>
    <xdr:to>
      <xdr:col>14</xdr:col>
      <xdr:colOff>630360</xdr:colOff>
      <xdr:row>24</xdr:row>
      <xdr:rowOff>9000</xdr:rowOff>
    </xdr:to>
    <xdr:sp>
      <xdr:nvSpPr>
        <xdr:cNvPr id="288" name="Text Box 19"/>
        <xdr:cNvSpPr/>
      </xdr:nvSpPr>
      <xdr:spPr>
        <a:xfrm>
          <a:off x="23906520" y="6334200"/>
          <a:ext cx="3096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9400</xdr:colOff>
      <xdr:row>22</xdr:row>
      <xdr:rowOff>0</xdr:rowOff>
    </xdr:from>
    <xdr:to>
      <xdr:col>14</xdr:col>
      <xdr:colOff>630360</xdr:colOff>
      <xdr:row>24</xdr:row>
      <xdr:rowOff>9000</xdr:rowOff>
    </xdr:to>
    <xdr:sp>
      <xdr:nvSpPr>
        <xdr:cNvPr id="289" name="Text Box 19"/>
        <xdr:cNvSpPr/>
      </xdr:nvSpPr>
      <xdr:spPr>
        <a:xfrm>
          <a:off x="23906520" y="6334200"/>
          <a:ext cx="3096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9400</xdr:colOff>
      <xdr:row>23</xdr:row>
      <xdr:rowOff>0</xdr:rowOff>
    </xdr:from>
    <xdr:to>
      <xdr:col>14</xdr:col>
      <xdr:colOff>788760</xdr:colOff>
      <xdr:row>25</xdr:row>
      <xdr:rowOff>9360</xdr:rowOff>
    </xdr:to>
    <xdr:sp>
      <xdr:nvSpPr>
        <xdr:cNvPr id="290" name="Text Box 19"/>
        <xdr:cNvSpPr/>
      </xdr:nvSpPr>
      <xdr:spPr>
        <a:xfrm>
          <a:off x="23906520" y="6486480"/>
          <a:ext cx="1893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9400</xdr:colOff>
      <xdr:row>23</xdr:row>
      <xdr:rowOff>0</xdr:rowOff>
    </xdr:from>
    <xdr:to>
      <xdr:col>14</xdr:col>
      <xdr:colOff>788760</xdr:colOff>
      <xdr:row>25</xdr:row>
      <xdr:rowOff>9360</xdr:rowOff>
    </xdr:to>
    <xdr:sp>
      <xdr:nvSpPr>
        <xdr:cNvPr id="291" name="Text Box 19"/>
        <xdr:cNvSpPr/>
      </xdr:nvSpPr>
      <xdr:spPr>
        <a:xfrm>
          <a:off x="23906520" y="6486480"/>
          <a:ext cx="1893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9400</xdr:colOff>
      <xdr:row>23</xdr:row>
      <xdr:rowOff>0</xdr:rowOff>
    </xdr:from>
    <xdr:to>
      <xdr:col>14</xdr:col>
      <xdr:colOff>788760</xdr:colOff>
      <xdr:row>25</xdr:row>
      <xdr:rowOff>9360</xdr:rowOff>
    </xdr:to>
    <xdr:sp>
      <xdr:nvSpPr>
        <xdr:cNvPr id="292" name="Text Box 19"/>
        <xdr:cNvSpPr/>
      </xdr:nvSpPr>
      <xdr:spPr>
        <a:xfrm>
          <a:off x="23906520" y="6486480"/>
          <a:ext cx="1893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9400</xdr:colOff>
      <xdr:row>23</xdr:row>
      <xdr:rowOff>0</xdr:rowOff>
    </xdr:from>
    <xdr:to>
      <xdr:col>14</xdr:col>
      <xdr:colOff>788760</xdr:colOff>
      <xdr:row>25</xdr:row>
      <xdr:rowOff>9360</xdr:rowOff>
    </xdr:to>
    <xdr:sp>
      <xdr:nvSpPr>
        <xdr:cNvPr id="293" name="Text Box 19"/>
        <xdr:cNvSpPr/>
      </xdr:nvSpPr>
      <xdr:spPr>
        <a:xfrm>
          <a:off x="23906520" y="6486480"/>
          <a:ext cx="1893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9400</xdr:colOff>
      <xdr:row>23</xdr:row>
      <xdr:rowOff>0</xdr:rowOff>
    </xdr:from>
    <xdr:to>
      <xdr:col>14</xdr:col>
      <xdr:colOff>788760</xdr:colOff>
      <xdr:row>25</xdr:row>
      <xdr:rowOff>9360</xdr:rowOff>
    </xdr:to>
    <xdr:sp>
      <xdr:nvSpPr>
        <xdr:cNvPr id="294" name="Text Box 19"/>
        <xdr:cNvSpPr/>
      </xdr:nvSpPr>
      <xdr:spPr>
        <a:xfrm>
          <a:off x="23906520" y="6486480"/>
          <a:ext cx="1893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9400</xdr:colOff>
      <xdr:row>23</xdr:row>
      <xdr:rowOff>0</xdr:rowOff>
    </xdr:from>
    <xdr:to>
      <xdr:col>14</xdr:col>
      <xdr:colOff>630360</xdr:colOff>
      <xdr:row>25</xdr:row>
      <xdr:rowOff>9360</xdr:rowOff>
    </xdr:to>
    <xdr:sp>
      <xdr:nvSpPr>
        <xdr:cNvPr id="295" name="Text Box 19"/>
        <xdr:cNvSpPr/>
      </xdr:nvSpPr>
      <xdr:spPr>
        <a:xfrm>
          <a:off x="23906520" y="6486480"/>
          <a:ext cx="309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9400</xdr:colOff>
      <xdr:row>23</xdr:row>
      <xdr:rowOff>0</xdr:rowOff>
    </xdr:from>
    <xdr:to>
      <xdr:col>14</xdr:col>
      <xdr:colOff>630360</xdr:colOff>
      <xdr:row>25</xdr:row>
      <xdr:rowOff>9360</xdr:rowOff>
    </xdr:to>
    <xdr:sp>
      <xdr:nvSpPr>
        <xdr:cNvPr id="296" name="Text Box 19"/>
        <xdr:cNvSpPr/>
      </xdr:nvSpPr>
      <xdr:spPr>
        <a:xfrm>
          <a:off x="23906520" y="6486480"/>
          <a:ext cx="309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9400</xdr:colOff>
      <xdr:row>23</xdr:row>
      <xdr:rowOff>0</xdr:rowOff>
    </xdr:from>
    <xdr:to>
      <xdr:col>14</xdr:col>
      <xdr:colOff>788760</xdr:colOff>
      <xdr:row>25</xdr:row>
      <xdr:rowOff>9360</xdr:rowOff>
    </xdr:to>
    <xdr:sp>
      <xdr:nvSpPr>
        <xdr:cNvPr id="297" name="Text Box 19"/>
        <xdr:cNvSpPr/>
      </xdr:nvSpPr>
      <xdr:spPr>
        <a:xfrm>
          <a:off x="23906520" y="6486480"/>
          <a:ext cx="1893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9400</xdr:colOff>
      <xdr:row>23</xdr:row>
      <xdr:rowOff>0</xdr:rowOff>
    </xdr:from>
    <xdr:to>
      <xdr:col>14</xdr:col>
      <xdr:colOff>788760</xdr:colOff>
      <xdr:row>25</xdr:row>
      <xdr:rowOff>9360</xdr:rowOff>
    </xdr:to>
    <xdr:sp>
      <xdr:nvSpPr>
        <xdr:cNvPr id="298" name="Text Box 19"/>
        <xdr:cNvSpPr/>
      </xdr:nvSpPr>
      <xdr:spPr>
        <a:xfrm>
          <a:off x="23906520" y="6486480"/>
          <a:ext cx="1893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9400</xdr:colOff>
      <xdr:row>23</xdr:row>
      <xdr:rowOff>0</xdr:rowOff>
    </xdr:from>
    <xdr:to>
      <xdr:col>14</xdr:col>
      <xdr:colOff>788760</xdr:colOff>
      <xdr:row>25</xdr:row>
      <xdr:rowOff>9360</xdr:rowOff>
    </xdr:to>
    <xdr:sp>
      <xdr:nvSpPr>
        <xdr:cNvPr id="299" name="Text Box 19"/>
        <xdr:cNvSpPr/>
      </xdr:nvSpPr>
      <xdr:spPr>
        <a:xfrm>
          <a:off x="23906520" y="6486480"/>
          <a:ext cx="1893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9400</xdr:colOff>
      <xdr:row>23</xdr:row>
      <xdr:rowOff>0</xdr:rowOff>
    </xdr:from>
    <xdr:to>
      <xdr:col>14</xdr:col>
      <xdr:colOff>788760</xdr:colOff>
      <xdr:row>25</xdr:row>
      <xdr:rowOff>9360</xdr:rowOff>
    </xdr:to>
    <xdr:sp>
      <xdr:nvSpPr>
        <xdr:cNvPr id="300" name="Text Box 19"/>
        <xdr:cNvSpPr/>
      </xdr:nvSpPr>
      <xdr:spPr>
        <a:xfrm>
          <a:off x="23906520" y="6486480"/>
          <a:ext cx="1893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9400</xdr:colOff>
      <xdr:row>23</xdr:row>
      <xdr:rowOff>0</xdr:rowOff>
    </xdr:from>
    <xdr:to>
      <xdr:col>14</xdr:col>
      <xdr:colOff>788760</xdr:colOff>
      <xdr:row>25</xdr:row>
      <xdr:rowOff>9360</xdr:rowOff>
    </xdr:to>
    <xdr:sp>
      <xdr:nvSpPr>
        <xdr:cNvPr id="301" name="Text Box 19"/>
        <xdr:cNvSpPr/>
      </xdr:nvSpPr>
      <xdr:spPr>
        <a:xfrm>
          <a:off x="23906520" y="6486480"/>
          <a:ext cx="1893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9400</xdr:colOff>
      <xdr:row>23</xdr:row>
      <xdr:rowOff>0</xdr:rowOff>
    </xdr:from>
    <xdr:to>
      <xdr:col>14</xdr:col>
      <xdr:colOff>630360</xdr:colOff>
      <xdr:row>25</xdr:row>
      <xdr:rowOff>9360</xdr:rowOff>
    </xdr:to>
    <xdr:sp>
      <xdr:nvSpPr>
        <xdr:cNvPr id="302" name="Text Box 19"/>
        <xdr:cNvSpPr/>
      </xdr:nvSpPr>
      <xdr:spPr>
        <a:xfrm>
          <a:off x="23906520" y="6486480"/>
          <a:ext cx="309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9400</xdr:colOff>
      <xdr:row>23</xdr:row>
      <xdr:rowOff>0</xdr:rowOff>
    </xdr:from>
    <xdr:to>
      <xdr:col>14</xdr:col>
      <xdr:colOff>630360</xdr:colOff>
      <xdr:row>25</xdr:row>
      <xdr:rowOff>9360</xdr:rowOff>
    </xdr:to>
    <xdr:sp>
      <xdr:nvSpPr>
        <xdr:cNvPr id="303" name="Text Box 19"/>
        <xdr:cNvSpPr/>
      </xdr:nvSpPr>
      <xdr:spPr>
        <a:xfrm>
          <a:off x="23906520" y="6486480"/>
          <a:ext cx="309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9760</xdr:colOff>
      <xdr:row>22</xdr:row>
      <xdr:rowOff>0</xdr:rowOff>
    </xdr:from>
    <xdr:to>
      <xdr:col>15</xdr:col>
      <xdr:colOff>788760</xdr:colOff>
      <xdr:row>24</xdr:row>
      <xdr:rowOff>9000</xdr:rowOff>
    </xdr:to>
    <xdr:sp>
      <xdr:nvSpPr>
        <xdr:cNvPr id="304" name="Text Box 19"/>
        <xdr:cNvSpPr/>
      </xdr:nvSpPr>
      <xdr:spPr>
        <a:xfrm>
          <a:off x="25651080" y="6334200"/>
          <a:ext cx="1890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9760</xdr:colOff>
      <xdr:row>22</xdr:row>
      <xdr:rowOff>0</xdr:rowOff>
    </xdr:from>
    <xdr:to>
      <xdr:col>15</xdr:col>
      <xdr:colOff>788760</xdr:colOff>
      <xdr:row>24</xdr:row>
      <xdr:rowOff>9000</xdr:rowOff>
    </xdr:to>
    <xdr:sp>
      <xdr:nvSpPr>
        <xdr:cNvPr id="305" name="Text Box 19"/>
        <xdr:cNvSpPr/>
      </xdr:nvSpPr>
      <xdr:spPr>
        <a:xfrm>
          <a:off x="25651080" y="6334200"/>
          <a:ext cx="1890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9760</xdr:colOff>
      <xdr:row>22</xdr:row>
      <xdr:rowOff>0</xdr:rowOff>
    </xdr:from>
    <xdr:to>
      <xdr:col>15</xdr:col>
      <xdr:colOff>788760</xdr:colOff>
      <xdr:row>24</xdr:row>
      <xdr:rowOff>9000</xdr:rowOff>
    </xdr:to>
    <xdr:sp>
      <xdr:nvSpPr>
        <xdr:cNvPr id="306" name="Text Box 19"/>
        <xdr:cNvSpPr/>
      </xdr:nvSpPr>
      <xdr:spPr>
        <a:xfrm>
          <a:off x="25651080" y="6334200"/>
          <a:ext cx="1890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9760</xdr:colOff>
      <xdr:row>22</xdr:row>
      <xdr:rowOff>0</xdr:rowOff>
    </xdr:from>
    <xdr:to>
      <xdr:col>15</xdr:col>
      <xdr:colOff>788760</xdr:colOff>
      <xdr:row>24</xdr:row>
      <xdr:rowOff>9000</xdr:rowOff>
    </xdr:to>
    <xdr:sp>
      <xdr:nvSpPr>
        <xdr:cNvPr id="307" name="Text Box 19"/>
        <xdr:cNvSpPr/>
      </xdr:nvSpPr>
      <xdr:spPr>
        <a:xfrm>
          <a:off x="25651080" y="6334200"/>
          <a:ext cx="1890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9760</xdr:colOff>
      <xdr:row>22</xdr:row>
      <xdr:rowOff>0</xdr:rowOff>
    </xdr:from>
    <xdr:to>
      <xdr:col>15</xdr:col>
      <xdr:colOff>788760</xdr:colOff>
      <xdr:row>24</xdr:row>
      <xdr:rowOff>9000</xdr:rowOff>
    </xdr:to>
    <xdr:sp>
      <xdr:nvSpPr>
        <xdr:cNvPr id="308" name="Text Box 19"/>
        <xdr:cNvSpPr/>
      </xdr:nvSpPr>
      <xdr:spPr>
        <a:xfrm>
          <a:off x="25651080" y="6334200"/>
          <a:ext cx="1890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9760</xdr:colOff>
      <xdr:row>22</xdr:row>
      <xdr:rowOff>0</xdr:rowOff>
    </xdr:from>
    <xdr:to>
      <xdr:col>15</xdr:col>
      <xdr:colOff>630360</xdr:colOff>
      <xdr:row>24</xdr:row>
      <xdr:rowOff>9000</xdr:rowOff>
    </xdr:to>
    <xdr:sp>
      <xdr:nvSpPr>
        <xdr:cNvPr id="309" name="Text Box 19"/>
        <xdr:cNvSpPr/>
      </xdr:nvSpPr>
      <xdr:spPr>
        <a:xfrm>
          <a:off x="25651080" y="6334200"/>
          <a:ext cx="306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9760</xdr:colOff>
      <xdr:row>22</xdr:row>
      <xdr:rowOff>0</xdr:rowOff>
    </xdr:from>
    <xdr:to>
      <xdr:col>15</xdr:col>
      <xdr:colOff>630360</xdr:colOff>
      <xdr:row>24</xdr:row>
      <xdr:rowOff>9000</xdr:rowOff>
    </xdr:to>
    <xdr:sp>
      <xdr:nvSpPr>
        <xdr:cNvPr id="310" name="Text Box 19"/>
        <xdr:cNvSpPr/>
      </xdr:nvSpPr>
      <xdr:spPr>
        <a:xfrm>
          <a:off x="25651080" y="6334200"/>
          <a:ext cx="306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9760</xdr:colOff>
      <xdr:row>23</xdr:row>
      <xdr:rowOff>0</xdr:rowOff>
    </xdr:from>
    <xdr:to>
      <xdr:col>15</xdr:col>
      <xdr:colOff>788760</xdr:colOff>
      <xdr:row>25</xdr:row>
      <xdr:rowOff>9360</xdr:rowOff>
    </xdr:to>
    <xdr:sp>
      <xdr:nvSpPr>
        <xdr:cNvPr id="311" name="Text Box 19"/>
        <xdr:cNvSpPr/>
      </xdr:nvSpPr>
      <xdr:spPr>
        <a:xfrm>
          <a:off x="25651080" y="6486480"/>
          <a:ext cx="189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9760</xdr:colOff>
      <xdr:row>23</xdr:row>
      <xdr:rowOff>0</xdr:rowOff>
    </xdr:from>
    <xdr:to>
      <xdr:col>15</xdr:col>
      <xdr:colOff>788760</xdr:colOff>
      <xdr:row>25</xdr:row>
      <xdr:rowOff>9360</xdr:rowOff>
    </xdr:to>
    <xdr:sp>
      <xdr:nvSpPr>
        <xdr:cNvPr id="312" name="Text Box 19"/>
        <xdr:cNvSpPr/>
      </xdr:nvSpPr>
      <xdr:spPr>
        <a:xfrm>
          <a:off x="25651080" y="6486480"/>
          <a:ext cx="189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9760</xdr:colOff>
      <xdr:row>23</xdr:row>
      <xdr:rowOff>0</xdr:rowOff>
    </xdr:from>
    <xdr:to>
      <xdr:col>15</xdr:col>
      <xdr:colOff>788760</xdr:colOff>
      <xdr:row>25</xdr:row>
      <xdr:rowOff>9360</xdr:rowOff>
    </xdr:to>
    <xdr:sp>
      <xdr:nvSpPr>
        <xdr:cNvPr id="313" name="Text Box 19"/>
        <xdr:cNvSpPr/>
      </xdr:nvSpPr>
      <xdr:spPr>
        <a:xfrm>
          <a:off x="25651080" y="6486480"/>
          <a:ext cx="189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9760</xdr:colOff>
      <xdr:row>23</xdr:row>
      <xdr:rowOff>0</xdr:rowOff>
    </xdr:from>
    <xdr:to>
      <xdr:col>15</xdr:col>
      <xdr:colOff>788760</xdr:colOff>
      <xdr:row>25</xdr:row>
      <xdr:rowOff>9360</xdr:rowOff>
    </xdr:to>
    <xdr:sp>
      <xdr:nvSpPr>
        <xdr:cNvPr id="314" name="Text Box 19"/>
        <xdr:cNvSpPr/>
      </xdr:nvSpPr>
      <xdr:spPr>
        <a:xfrm>
          <a:off x="25651080" y="6486480"/>
          <a:ext cx="189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9760</xdr:colOff>
      <xdr:row>23</xdr:row>
      <xdr:rowOff>0</xdr:rowOff>
    </xdr:from>
    <xdr:to>
      <xdr:col>15</xdr:col>
      <xdr:colOff>788760</xdr:colOff>
      <xdr:row>25</xdr:row>
      <xdr:rowOff>9360</xdr:rowOff>
    </xdr:to>
    <xdr:sp>
      <xdr:nvSpPr>
        <xdr:cNvPr id="315" name="Text Box 19"/>
        <xdr:cNvSpPr/>
      </xdr:nvSpPr>
      <xdr:spPr>
        <a:xfrm>
          <a:off x="25651080" y="6486480"/>
          <a:ext cx="189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9760</xdr:colOff>
      <xdr:row>23</xdr:row>
      <xdr:rowOff>0</xdr:rowOff>
    </xdr:from>
    <xdr:to>
      <xdr:col>15</xdr:col>
      <xdr:colOff>630360</xdr:colOff>
      <xdr:row>25</xdr:row>
      <xdr:rowOff>9360</xdr:rowOff>
    </xdr:to>
    <xdr:sp>
      <xdr:nvSpPr>
        <xdr:cNvPr id="316" name="Text Box 19"/>
        <xdr:cNvSpPr/>
      </xdr:nvSpPr>
      <xdr:spPr>
        <a:xfrm>
          <a:off x="25651080" y="6486480"/>
          <a:ext cx="30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9760</xdr:colOff>
      <xdr:row>23</xdr:row>
      <xdr:rowOff>0</xdr:rowOff>
    </xdr:from>
    <xdr:to>
      <xdr:col>15</xdr:col>
      <xdr:colOff>630360</xdr:colOff>
      <xdr:row>25</xdr:row>
      <xdr:rowOff>9360</xdr:rowOff>
    </xdr:to>
    <xdr:sp>
      <xdr:nvSpPr>
        <xdr:cNvPr id="317" name="Text Box 19"/>
        <xdr:cNvSpPr/>
      </xdr:nvSpPr>
      <xdr:spPr>
        <a:xfrm>
          <a:off x="25651080" y="6486480"/>
          <a:ext cx="30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9760</xdr:colOff>
      <xdr:row>23</xdr:row>
      <xdr:rowOff>0</xdr:rowOff>
    </xdr:from>
    <xdr:to>
      <xdr:col>15</xdr:col>
      <xdr:colOff>788760</xdr:colOff>
      <xdr:row>25</xdr:row>
      <xdr:rowOff>9360</xdr:rowOff>
    </xdr:to>
    <xdr:sp>
      <xdr:nvSpPr>
        <xdr:cNvPr id="318" name="Text Box 19"/>
        <xdr:cNvSpPr/>
      </xdr:nvSpPr>
      <xdr:spPr>
        <a:xfrm>
          <a:off x="25651080" y="6486480"/>
          <a:ext cx="189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9760</xdr:colOff>
      <xdr:row>23</xdr:row>
      <xdr:rowOff>0</xdr:rowOff>
    </xdr:from>
    <xdr:to>
      <xdr:col>15</xdr:col>
      <xdr:colOff>788760</xdr:colOff>
      <xdr:row>25</xdr:row>
      <xdr:rowOff>9360</xdr:rowOff>
    </xdr:to>
    <xdr:sp>
      <xdr:nvSpPr>
        <xdr:cNvPr id="319" name="Text Box 19"/>
        <xdr:cNvSpPr/>
      </xdr:nvSpPr>
      <xdr:spPr>
        <a:xfrm>
          <a:off x="25651080" y="6486480"/>
          <a:ext cx="189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9760</xdr:colOff>
      <xdr:row>23</xdr:row>
      <xdr:rowOff>0</xdr:rowOff>
    </xdr:from>
    <xdr:to>
      <xdr:col>15</xdr:col>
      <xdr:colOff>788760</xdr:colOff>
      <xdr:row>25</xdr:row>
      <xdr:rowOff>9360</xdr:rowOff>
    </xdr:to>
    <xdr:sp>
      <xdr:nvSpPr>
        <xdr:cNvPr id="320" name="Text Box 19"/>
        <xdr:cNvSpPr/>
      </xdr:nvSpPr>
      <xdr:spPr>
        <a:xfrm>
          <a:off x="25651080" y="6486480"/>
          <a:ext cx="189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9760</xdr:colOff>
      <xdr:row>23</xdr:row>
      <xdr:rowOff>0</xdr:rowOff>
    </xdr:from>
    <xdr:to>
      <xdr:col>15</xdr:col>
      <xdr:colOff>788760</xdr:colOff>
      <xdr:row>25</xdr:row>
      <xdr:rowOff>9360</xdr:rowOff>
    </xdr:to>
    <xdr:sp>
      <xdr:nvSpPr>
        <xdr:cNvPr id="321" name="Text Box 19"/>
        <xdr:cNvSpPr/>
      </xdr:nvSpPr>
      <xdr:spPr>
        <a:xfrm>
          <a:off x="25651080" y="6486480"/>
          <a:ext cx="189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9760</xdr:colOff>
      <xdr:row>23</xdr:row>
      <xdr:rowOff>0</xdr:rowOff>
    </xdr:from>
    <xdr:to>
      <xdr:col>15</xdr:col>
      <xdr:colOff>788760</xdr:colOff>
      <xdr:row>25</xdr:row>
      <xdr:rowOff>9360</xdr:rowOff>
    </xdr:to>
    <xdr:sp>
      <xdr:nvSpPr>
        <xdr:cNvPr id="322" name="Text Box 19"/>
        <xdr:cNvSpPr/>
      </xdr:nvSpPr>
      <xdr:spPr>
        <a:xfrm>
          <a:off x="25651080" y="6486480"/>
          <a:ext cx="189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9760</xdr:colOff>
      <xdr:row>23</xdr:row>
      <xdr:rowOff>0</xdr:rowOff>
    </xdr:from>
    <xdr:to>
      <xdr:col>15</xdr:col>
      <xdr:colOff>630360</xdr:colOff>
      <xdr:row>25</xdr:row>
      <xdr:rowOff>9360</xdr:rowOff>
    </xdr:to>
    <xdr:sp>
      <xdr:nvSpPr>
        <xdr:cNvPr id="323" name="Text Box 19"/>
        <xdr:cNvSpPr/>
      </xdr:nvSpPr>
      <xdr:spPr>
        <a:xfrm>
          <a:off x="25651080" y="6486480"/>
          <a:ext cx="30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9760</xdr:colOff>
      <xdr:row>23</xdr:row>
      <xdr:rowOff>0</xdr:rowOff>
    </xdr:from>
    <xdr:to>
      <xdr:col>15</xdr:col>
      <xdr:colOff>630360</xdr:colOff>
      <xdr:row>25</xdr:row>
      <xdr:rowOff>9360</xdr:rowOff>
    </xdr:to>
    <xdr:sp>
      <xdr:nvSpPr>
        <xdr:cNvPr id="324" name="Text Box 19"/>
        <xdr:cNvSpPr/>
      </xdr:nvSpPr>
      <xdr:spPr>
        <a:xfrm>
          <a:off x="25651080" y="6486480"/>
          <a:ext cx="30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5400</xdr:colOff>
      <xdr:row>65</xdr:row>
      <xdr:rowOff>0</xdr:rowOff>
    </xdr:from>
    <xdr:to>
      <xdr:col>37</xdr:col>
      <xdr:colOff>216000</xdr:colOff>
      <xdr:row>90</xdr:row>
      <xdr:rowOff>56880</xdr:rowOff>
    </xdr:to>
    <xdr:graphicFrame>
      <xdr:nvGraphicFramePr>
        <xdr:cNvPr id="325" name="Gráfico 351"/>
        <xdr:cNvGraphicFramePr/>
      </xdr:nvGraphicFramePr>
      <xdr:xfrm>
        <a:off x="2419920" y="19345320"/>
        <a:ext cx="542901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87080</xdr:colOff>
      <xdr:row>6</xdr:row>
      <xdr:rowOff>75960</xdr:rowOff>
    </xdr:from>
    <xdr:to>
      <xdr:col>27</xdr:col>
      <xdr:colOff>1240200</xdr:colOff>
      <xdr:row>7</xdr:row>
      <xdr:rowOff>266400</xdr:rowOff>
    </xdr:to>
    <xdr:pic>
      <xdr:nvPicPr>
        <xdr:cNvPr id="326" name="Picture 1" descr=""/>
        <xdr:cNvPicPr/>
      </xdr:nvPicPr>
      <xdr:blipFill>
        <a:blip r:embed="rId2"/>
        <a:stretch/>
      </xdr:blipFill>
      <xdr:spPr>
        <a:xfrm>
          <a:off x="44726400" y="1790640"/>
          <a:ext cx="24973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459720</xdr:colOff>
      <xdr:row>2</xdr:row>
      <xdr:rowOff>95400</xdr:rowOff>
    </xdr:from>
    <xdr:to>
      <xdr:col>27</xdr:col>
      <xdr:colOff>1090080</xdr:colOff>
      <xdr:row>5</xdr:row>
      <xdr:rowOff>132840</xdr:rowOff>
    </xdr:to>
    <xdr:pic>
      <xdr:nvPicPr>
        <xdr:cNvPr id="327" name="Picture 2" descr="Padrão Laghi - v12"/>
        <xdr:cNvPicPr/>
      </xdr:nvPicPr>
      <xdr:blipFill>
        <a:blip r:embed="rId3"/>
        <a:stretch/>
      </xdr:blipFill>
      <xdr:spPr>
        <a:xfrm>
          <a:off x="44699040" y="552600"/>
          <a:ext cx="237456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7840</xdr:colOff>
      <xdr:row>0</xdr:row>
      <xdr:rowOff>190080</xdr:rowOff>
    </xdr:from>
    <xdr:to>
      <xdr:col>1</xdr:col>
      <xdr:colOff>1427760</xdr:colOff>
      <xdr:row>3</xdr:row>
      <xdr:rowOff>533520</xdr:rowOff>
    </xdr:to>
    <xdr:pic>
      <xdr:nvPicPr>
        <xdr:cNvPr id="328" name="Imagem 1" descr=""/>
        <xdr:cNvPicPr/>
      </xdr:nvPicPr>
      <xdr:blipFill>
        <a:blip r:embed="rId4"/>
        <a:stretch/>
      </xdr:blipFill>
      <xdr:spPr>
        <a:xfrm>
          <a:off x="177840" y="190080"/>
          <a:ext cx="17744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ec_1/tec1/ARQ/SOLOTEC/BR-476/VIGA/ANALIS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g_aroldo/Meus%20documentos/GEOSOLO/PAVIMENT_VG/Medi&#231;&#227;o%20n&#186;%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ysa/c/INTERNET/Eudora/Attach/SBLO_PcP-AmpTPS_fora_CL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EXCEL/CECAV/OR&#199;CILN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idor/d/LAGHI%20ENGENHARIA/Clientes/100%20DNIT/3-Acesso-PresidenteFigueiredo-BR174/Entrega%209-12-2005/Or&#231;amento/Documents%20and%20Settings/C%20arlos%20%20Machado/My%20Documents/Disco%201/BR-262-MS(3)/Anexos%20PGQ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ng_aroldo/Meus%20documentos/GEOSOLO/PAVIMENT_VG/Med_5_marajoa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1"/>
      <sheetName val="Gráf2"/>
      <sheetName val="Gráf3"/>
      <sheetName val="Gráf4"/>
      <sheetName val="Viga Benkellman"/>
      <sheetName val="Estudo Estatístico"/>
      <sheetName val="Pro - 10 norma A"/>
      <sheetName val="Pró - 11 norma B"/>
      <sheetName val="Resumo subtrechos homgêneos"/>
      <sheetName val="Demonstrativo Dimensionamento"/>
      <sheetName val="Camadas Mat. Distintos"/>
      <sheetName val="PRO-08"/>
      <sheetName val="ANALI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latório-5ª med."/>
      <sheetName val="RESUMO-DVOP"/>
      <sheetName val="REAJUSTE "/>
      <sheetName val="Rem. e limpeza "/>
      <sheetName val="Cubação - Teórica"/>
      <sheetName val="DMT - TEORICO "/>
      <sheetName val="Cub.-Med 5"/>
      <sheetName val="DMT-5ª MEDIÇÃO "/>
      <sheetName val="Cronograma Físico-Financeiro"/>
      <sheetName val="Cronograma Semanal"/>
      <sheetName val="Bueiros"/>
      <sheetName val="Regula"/>
      <sheetName val="Sub-base"/>
      <sheetName val="Base"/>
      <sheetName val="Imprimação"/>
      <sheetName val="CBUQ"/>
      <sheetName val="Colchão drenante"/>
      <sheetName val="TSS"/>
      <sheetName val="TSD-FOG"/>
      <sheetName val="AGREGADOS"/>
      <sheetName val="Pintura"/>
      <sheetName val="Grama"/>
      <sheetName val="Transporte de brita"/>
      <sheetName val="DRENO"/>
      <sheetName val="DRENO SALDO"/>
      <sheetName val="AÇO CA-50"/>
      <sheetName val="AÇO CA-50 (2)"/>
      <sheetName val="DMT - TEORICO 2"/>
      <sheetName val="Acumul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létrica"/>
      <sheetName val="Orçamento Global"/>
      <sheetName val="Hidrossanitário"/>
      <sheetName val="Genéricos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quipamentos"/>
      <sheetName val="Teor"/>
      <sheetName val="Anexos PGQ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nal"/>
      <sheetName val="MED_5"/>
      <sheetName val="REL MED_5"/>
      <sheetName val="Relatório-1ª med."/>
      <sheetName val="DRENA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2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C8" activeCellId="0" sqref="C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37.55"/>
    <col collapsed="false" customWidth="true" hidden="false" outlineLevel="0" max="3" min="3" style="3" width="21.44"/>
    <col collapsed="false" customWidth="true" hidden="false" outlineLevel="0" max="4" min="4" style="2" width="8.65"/>
    <col collapsed="false" customWidth="true" hidden="false" outlineLevel="0" max="8" min="5" style="4" width="19.55"/>
    <col collapsed="false" customWidth="true" hidden="false" outlineLevel="0" max="29" min="9" style="4" width="20.65"/>
    <col collapsed="false" customWidth="true" hidden="false" outlineLevel="0" max="30" min="30" style="5" width="19.21"/>
    <col collapsed="false" customWidth="true" hidden="false" outlineLevel="0" max="31" min="31" style="5" width="10.65"/>
    <col collapsed="false" customWidth="false" hidden="false" outlineLevel="0" max="257" min="32" style="5" width="8.88"/>
  </cols>
  <sheetData>
    <row r="1" customFormat="false" ht="18" hidden="false" customHeight="true" outlineLevel="0" collapsed="false">
      <c r="A1" s="6"/>
      <c r="B1" s="7"/>
      <c r="C1" s="8"/>
      <c r="D1" s="7"/>
      <c r="E1" s="9"/>
      <c r="F1" s="10"/>
      <c r="G1" s="9"/>
      <c r="H1" s="9"/>
      <c r="I1" s="9"/>
      <c r="J1" s="9"/>
      <c r="K1" s="9"/>
      <c r="L1" s="9"/>
      <c r="M1" s="9"/>
      <c r="N1" s="9"/>
      <c r="O1" s="9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</row>
    <row r="2" customFormat="false" ht="18" hidden="false" customHeight="tru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 t="s">
        <v>0</v>
      </c>
      <c r="AB2" s="15"/>
      <c r="AC2" s="16"/>
    </row>
    <row r="3" customFormat="false" ht="18" hidden="false" customHeight="true" outlineLevel="0" collapsed="false">
      <c r="A3" s="12"/>
      <c r="B3" s="13"/>
      <c r="C3" s="14"/>
      <c r="D3" s="13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6"/>
    </row>
    <row r="4" customFormat="false" ht="45" hidden="false" customHeight="true" outlineLevel="0" collapsed="false">
      <c r="A4" s="12"/>
      <c r="B4" s="13"/>
      <c r="C4" s="14"/>
      <c r="D4" s="13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6"/>
    </row>
    <row r="5" customFormat="false" ht="18" hidden="false" customHeight="true" outlineLevel="0" collapsed="false">
      <c r="A5" s="17"/>
      <c r="B5" s="18" t="s">
        <v>1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</row>
    <row r="6" customFormat="false" ht="18" hidden="false" customHeight="true" outlineLevel="0" collapsed="false">
      <c r="A6" s="17"/>
      <c r="B6" s="18" t="s">
        <v>2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customFormat="false" ht="8.25" hidden="false" customHeight="true" outlineLevel="0" collapsed="false">
      <c r="A7" s="12"/>
      <c r="B7" s="13"/>
      <c r="C7" s="14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9"/>
    </row>
    <row r="8" customFormat="false" ht="30" hidden="false" customHeight="true" outlineLevel="0" collapsed="false">
      <c r="A8" s="20" t="s">
        <v>3</v>
      </c>
      <c r="B8" s="21"/>
      <c r="C8" s="22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5"/>
    </row>
    <row r="9" customFormat="false" ht="30" hidden="false" customHeight="true" outlineLevel="0" collapsed="false">
      <c r="A9" s="20" t="s">
        <v>4</v>
      </c>
      <c r="B9" s="21"/>
      <c r="C9" s="22"/>
      <c r="D9" s="23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5"/>
    </row>
    <row r="10" customFormat="false" ht="30" hidden="false" customHeight="true" outlineLevel="0" collapsed="false">
      <c r="A10" s="26" t="s">
        <v>5</v>
      </c>
      <c r="B10" s="27"/>
      <c r="C10" s="28"/>
      <c r="D10" s="29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1"/>
      <c r="AD10" s="32"/>
    </row>
    <row r="11" customFormat="false" ht="14.25" hidden="false" customHeight="true" outlineLevel="0" collapsed="false">
      <c r="A11" s="33" t="s">
        <v>6</v>
      </c>
      <c r="B11" s="33" t="s">
        <v>7</v>
      </c>
      <c r="C11" s="34" t="s">
        <v>8</v>
      </c>
      <c r="D11" s="35" t="s">
        <v>9</v>
      </c>
      <c r="E11" s="36" t="s">
        <v>10</v>
      </c>
      <c r="F11" s="37" t="s">
        <v>10</v>
      </c>
      <c r="G11" s="37" t="s">
        <v>10</v>
      </c>
      <c r="H11" s="37" t="s">
        <v>10</v>
      </c>
      <c r="I11" s="37" t="s">
        <v>10</v>
      </c>
      <c r="J11" s="37" t="s">
        <v>10</v>
      </c>
      <c r="K11" s="37" t="s">
        <v>10</v>
      </c>
      <c r="L11" s="37" t="s">
        <v>10</v>
      </c>
      <c r="M11" s="37" t="s">
        <v>10</v>
      </c>
      <c r="N11" s="37" t="s">
        <v>10</v>
      </c>
      <c r="O11" s="37" t="s">
        <v>10</v>
      </c>
      <c r="P11" s="37" t="s">
        <v>10</v>
      </c>
      <c r="Q11" s="37" t="s">
        <v>10</v>
      </c>
      <c r="R11" s="37" t="s">
        <v>10</v>
      </c>
      <c r="S11" s="37" t="s">
        <v>10</v>
      </c>
      <c r="T11" s="37" t="s">
        <v>10</v>
      </c>
      <c r="U11" s="37" t="s">
        <v>10</v>
      </c>
      <c r="V11" s="37" t="s">
        <v>10</v>
      </c>
      <c r="W11" s="37" t="s">
        <v>10</v>
      </c>
      <c r="X11" s="37" t="s">
        <v>10</v>
      </c>
      <c r="Y11" s="37" t="s">
        <v>10</v>
      </c>
      <c r="Z11" s="37" t="s">
        <v>10</v>
      </c>
      <c r="AA11" s="37" t="s">
        <v>10</v>
      </c>
      <c r="AB11" s="37" t="s">
        <v>10</v>
      </c>
      <c r="AC11" s="38" t="s">
        <v>10</v>
      </c>
    </row>
    <row r="12" s="42" customFormat="true" ht="15.75" hidden="false" customHeight="true" outlineLevel="0" collapsed="false">
      <c r="A12" s="33"/>
      <c r="B12" s="33"/>
      <c r="C12" s="34"/>
      <c r="D12" s="35"/>
      <c r="E12" s="39" t="n">
        <v>1</v>
      </c>
      <c r="F12" s="40" t="n">
        <v>2</v>
      </c>
      <c r="G12" s="40" t="n">
        <v>3</v>
      </c>
      <c r="H12" s="40" t="n">
        <v>4</v>
      </c>
      <c r="I12" s="40" t="n">
        <v>5</v>
      </c>
      <c r="J12" s="40" t="n">
        <v>6</v>
      </c>
      <c r="K12" s="40" t="n">
        <v>7</v>
      </c>
      <c r="L12" s="40" t="n">
        <v>8</v>
      </c>
      <c r="M12" s="40" t="n">
        <v>9</v>
      </c>
      <c r="N12" s="40" t="n">
        <v>10</v>
      </c>
      <c r="O12" s="40" t="n">
        <v>11</v>
      </c>
      <c r="P12" s="40" t="n">
        <v>12</v>
      </c>
      <c r="Q12" s="40" t="n">
        <v>13</v>
      </c>
      <c r="R12" s="40" t="n">
        <v>14</v>
      </c>
      <c r="S12" s="40" t="n">
        <v>15</v>
      </c>
      <c r="T12" s="40" t="n">
        <v>16</v>
      </c>
      <c r="U12" s="40" t="n">
        <v>17</v>
      </c>
      <c r="V12" s="40" t="n">
        <v>18</v>
      </c>
      <c r="W12" s="40" t="n">
        <v>19</v>
      </c>
      <c r="X12" s="40" t="n">
        <v>20</v>
      </c>
      <c r="Y12" s="40" t="n">
        <v>21</v>
      </c>
      <c r="Z12" s="40" t="n">
        <v>22</v>
      </c>
      <c r="AA12" s="40" t="n">
        <v>23</v>
      </c>
      <c r="AB12" s="40" t="n">
        <v>24</v>
      </c>
      <c r="AC12" s="41" t="n">
        <v>25</v>
      </c>
    </row>
    <row r="13" s="42" customFormat="true" ht="15.75" hidden="false" customHeight="true" outlineLevel="0" collapsed="false">
      <c r="A13" s="43"/>
      <c r="B13" s="44"/>
      <c r="C13" s="45"/>
      <c r="D13" s="46"/>
      <c r="E13" s="47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9"/>
    </row>
    <row r="14" s="42" customFormat="true" ht="15.75" hidden="false" customHeight="true" outlineLevel="0" collapsed="false">
      <c r="A14" s="50"/>
      <c r="B14" s="51"/>
      <c r="C14" s="52"/>
      <c r="D14" s="53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5"/>
      <c r="AC14" s="55"/>
    </row>
    <row r="15" s="42" customFormat="true" ht="30" hidden="false" customHeight="true" outlineLevel="0" collapsed="false">
      <c r="A15" s="56" t="s">
        <v>11</v>
      </c>
      <c r="B15" s="57" t="s">
        <v>12</v>
      </c>
      <c r="C15" s="58"/>
      <c r="D15" s="59"/>
      <c r="E15" s="60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2"/>
      <c r="AD15" s="63" t="n">
        <f aca="false">SUM(E15:AC15)</f>
        <v>0</v>
      </c>
    </row>
    <row r="16" s="42" customFormat="true" ht="30" hidden="false" customHeight="true" outlineLevel="0" collapsed="false">
      <c r="A16" s="56"/>
      <c r="B16" s="57"/>
      <c r="C16" s="58"/>
      <c r="D16" s="59"/>
      <c r="E16" s="64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6"/>
      <c r="AD16" s="67" t="n">
        <f aca="false">SUM(E16:AC16)</f>
        <v>0</v>
      </c>
      <c r="AE16" s="68" t="n">
        <f aca="false">AD16-C15</f>
        <v>0</v>
      </c>
    </row>
    <row r="17" s="42" customFormat="true" ht="12" hidden="false" customHeight="true" outlineLevel="0" collapsed="false">
      <c r="A17" s="56"/>
      <c r="B17" s="57"/>
      <c r="C17" s="58"/>
      <c r="D17" s="59"/>
      <c r="E17" s="69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1"/>
    </row>
    <row r="18" s="42" customFormat="true" ht="30" hidden="false" customHeight="true" outlineLevel="0" collapsed="false">
      <c r="A18" s="56" t="s">
        <v>13</v>
      </c>
      <c r="B18" s="57" t="s">
        <v>14</v>
      </c>
      <c r="C18" s="58"/>
      <c r="D18" s="59"/>
      <c r="E18" s="60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2"/>
      <c r="AD18" s="63" t="n">
        <f aca="false">SUM(E18:AC18)</f>
        <v>0</v>
      </c>
    </row>
    <row r="19" s="42" customFormat="true" ht="30" hidden="false" customHeight="true" outlineLevel="0" collapsed="false">
      <c r="A19" s="56" t="s">
        <v>13</v>
      </c>
      <c r="B19" s="57"/>
      <c r="C19" s="58"/>
      <c r="D19" s="59"/>
      <c r="E19" s="69"/>
      <c r="F19" s="70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3"/>
      <c r="AD19" s="67" t="n">
        <f aca="false">SUM(E19:AC19)</f>
        <v>0</v>
      </c>
      <c r="AE19" s="68" t="n">
        <f aca="false">AD19-C18</f>
        <v>0</v>
      </c>
    </row>
    <row r="20" s="42" customFormat="true" ht="12" hidden="false" customHeight="true" outlineLevel="0" collapsed="false">
      <c r="A20" s="56"/>
      <c r="B20" s="57"/>
      <c r="C20" s="58"/>
      <c r="D20" s="59"/>
      <c r="E20" s="69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1"/>
    </row>
    <row r="21" s="42" customFormat="true" ht="30" hidden="false" customHeight="true" outlineLevel="0" collapsed="false">
      <c r="A21" s="56" t="s">
        <v>15</v>
      </c>
      <c r="B21" s="74" t="s">
        <v>16</v>
      </c>
      <c r="C21" s="75"/>
      <c r="D21" s="59"/>
      <c r="E21" s="60"/>
      <c r="F21" s="61"/>
      <c r="G21" s="61"/>
      <c r="H21" s="61"/>
      <c r="I21" s="61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1"/>
      <c r="AD21" s="63" t="n">
        <f aca="false">SUM(E21:AC21)</f>
        <v>0</v>
      </c>
    </row>
    <row r="22" s="42" customFormat="true" ht="30" hidden="false" customHeight="true" outlineLevel="0" collapsed="false">
      <c r="A22" s="56"/>
      <c r="B22" s="74"/>
      <c r="C22" s="75"/>
      <c r="D22" s="59"/>
      <c r="E22" s="69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1"/>
      <c r="AD22" s="67" t="n">
        <f aca="false">SUM(E22:AC22)</f>
        <v>0</v>
      </c>
      <c r="AE22" s="68" t="n">
        <f aca="false">AD22-C21</f>
        <v>0</v>
      </c>
    </row>
    <row r="23" s="79" customFormat="true" ht="12" hidden="false" customHeight="true" outlineLevel="0" collapsed="false">
      <c r="A23" s="56"/>
      <c r="B23" s="74"/>
      <c r="C23" s="75"/>
      <c r="D23" s="59"/>
      <c r="E23" s="76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8"/>
    </row>
    <row r="24" s="79" customFormat="true" ht="30" hidden="false" customHeight="true" outlineLevel="0" collapsed="false">
      <c r="A24" s="56" t="s">
        <v>17</v>
      </c>
      <c r="B24" s="74" t="s">
        <v>18</v>
      </c>
      <c r="C24" s="75"/>
      <c r="D24" s="59"/>
      <c r="E24" s="60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80"/>
      <c r="AC24" s="81"/>
      <c r="AD24" s="63" t="n">
        <f aca="false">SUM(E24:AC24)</f>
        <v>0</v>
      </c>
      <c r="AE24" s="42"/>
    </row>
    <row r="25" s="79" customFormat="true" ht="30" hidden="false" customHeight="true" outlineLevel="0" collapsed="false">
      <c r="A25" s="56"/>
      <c r="B25" s="74"/>
      <c r="C25" s="75"/>
      <c r="D25" s="59"/>
      <c r="E25" s="69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80"/>
      <c r="AC25" s="81"/>
      <c r="AD25" s="67" t="n">
        <f aca="false">SUM(E25:AC25)</f>
        <v>0</v>
      </c>
      <c r="AE25" s="68" t="n">
        <f aca="false">AD25-C24</f>
        <v>0</v>
      </c>
    </row>
    <row r="26" s="79" customFormat="true" ht="12" hidden="false" customHeight="true" outlineLevel="0" collapsed="false">
      <c r="A26" s="56"/>
      <c r="B26" s="74"/>
      <c r="C26" s="75"/>
      <c r="D26" s="59"/>
      <c r="E26" s="76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8"/>
    </row>
    <row r="27" s="79" customFormat="true" ht="30" hidden="false" customHeight="true" outlineLevel="0" collapsed="false">
      <c r="A27" s="56" t="s">
        <v>19</v>
      </c>
      <c r="B27" s="74" t="s">
        <v>20</v>
      </c>
      <c r="C27" s="75"/>
      <c r="D27" s="59"/>
      <c r="E27" s="76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2"/>
      <c r="AD27" s="63" t="n">
        <f aca="false">SUM(E27:AC27)</f>
        <v>0</v>
      </c>
      <c r="AE27" s="42"/>
    </row>
    <row r="28" s="79" customFormat="true" ht="30" hidden="false" customHeight="true" outlineLevel="0" collapsed="false">
      <c r="A28" s="56"/>
      <c r="B28" s="74"/>
      <c r="C28" s="75"/>
      <c r="D28" s="59"/>
      <c r="E28" s="76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1"/>
      <c r="AD28" s="67" t="n">
        <f aca="false">SUM(E28:AC28)</f>
        <v>0</v>
      </c>
      <c r="AE28" s="68" t="n">
        <f aca="false">AD28-C27</f>
        <v>0</v>
      </c>
    </row>
    <row r="29" s="79" customFormat="true" ht="12" hidden="false" customHeight="true" outlineLevel="0" collapsed="false">
      <c r="A29" s="56"/>
      <c r="B29" s="74"/>
      <c r="C29" s="75"/>
      <c r="D29" s="59"/>
      <c r="E29" s="76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8"/>
    </row>
    <row r="30" s="79" customFormat="true" ht="30" hidden="false" customHeight="true" outlineLevel="0" collapsed="false">
      <c r="A30" s="56" t="s">
        <v>21</v>
      </c>
      <c r="B30" s="74" t="s">
        <v>22</v>
      </c>
      <c r="C30" s="75"/>
      <c r="D30" s="59"/>
      <c r="E30" s="76"/>
      <c r="F30" s="80"/>
      <c r="G30" s="80"/>
      <c r="H30" s="61"/>
      <c r="I30" s="61"/>
      <c r="J30" s="61"/>
      <c r="K30" s="61"/>
      <c r="L30" s="61"/>
      <c r="M30" s="61"/>
      <c r="N30" s="61"/>
      <c r="O30" s="61"/>
      <c r="P30" s="61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82"/>
      <c r="AC30" s="83"/>
      <c r="AD30" s="63" t="n">
        <f aca="false">SUM(E30:AC30)</f>
        <v>0</v>
      </c>
      <c r="AE30" s="42"/>
    </row>
    <row r="31" s="79" customFormat="true" ht="30" hidden="false" customHeight="true" outlineLevel="0" collapsed="false">
      <c r="A31" s="56"/>
      <c r="B31" s="74"/>
      <c r="C31" s="75"/>
      <c r="D31" s="59"/>
      <c r="E31" s="76"/>
      <c r="F31" s="80"/>
      <c r="G31" s="80"/>
      <c r="H31" s="70"/>
      <c r="I31" s="70"/>
      <c r="J31" s="70"/>
      <c r="K31" s="70"/>
      <c r="L31" s="70"/>
      <c r="M31" s="70"/>
      <c r="N31" s="70"/>
      <c r="O31" s="70"/>
      <c r="P31" s="70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82"/>
      <c r="AC31" s="83"/>
      <c r="AD31" s="67" t="n">
        <f aca="false">SUM(E31:AC31)</f>
        <v>0</v>
      </c>
      <c r="AE31" s="68" t="n">
        <f aca="false">AD31-C30</f>
        <v>0</v>
      </c>
    </row>
    <row r="32" s="79" customFormat="true" ht="12" hidden="false" customHeight="true" outlineLevel="0" collapsed="false">
      <c r="A32" s="56"/>
      <c r="B32" s="74"/>
      <c r="C32" s="75"/>
      <c r="D32" s="59"/>
      <c r="E32" s="84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1"/>
      <c r="AD32" s="67"/>
      <c r="AE32" s="68"/>
    </row>
    <row r="33" s="79" customFormat="true" ht="30" hidden="false" customHeight="true" outlineLevel="0" collapsed="false">
      <c r="A33" s="56" t="s">
        <v>23</v>
      </c>
      <c r="B33" s="85" t="s">
        <v>24</v>
      </c>
      <c r="C33" s="75"/>
      <c r="D33" s="59"/>
      <c r="E33" s="84"/>
      <c r="F33" s="80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80"/>
      <c r="AC33" s="81"/>
      <c r="AD33" s="63" t="n">
        <f aca="false">SUM(E33:AC33)</f>
        <v>0</v>
      </c>
      <c r="AE33" s="42"/>
    </row>
    <row r="34" s="79" customFormat="true" ht="30" hidden="false" customHeight="true" outlineLevel="0" collapsed="false">
      <c r="A34" s="56"/>
      <c r="B34" s="85"/>
      <c r="C34" s="75"/>
      <c r="D34" s="59"/>
      <c r="E34" s="84"/>
      <c r="F34" s="8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80"/>
      <c r="AC34" s="81"/>
      <c r="AD34" s="67" t="n">
        <f aca="false">SUM(E34:AC34)</f>
        <v>0</v>
      </c>
      <c r="AE34" s="68" t="n">
        <f aca="false">AD34-C33</f>
        <v>0</v>
      </c>
    </row>
    <row r="35" s="79" customFormat="true" ht="12" hidden="false" customHeight="true" outlineLevel="0" collapsed="false">
      <c r="A35" s="56"/>
      <c r="B35" s="85"/>
      <c r="C35" s="75"/>
      <c r="D35" s="59"/>
      <c r="E35" s="84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1"/>
    </row>
    <row r="36" s="79" customFormat="true" ht="30" hidden="false" customHeight="true" outlineLevel="0" collapsed="false">
      <c r="A36" s="56" t="s">
        <v>25</v>
      </c>
      <c r="B36" s="86" t="s">
        <v>26</v>
      </c>
      <c r="C36" s="75"/>
      <c r="D36" s="59"/>
      <c r="E36" s="84"/>
      <c r="F36" s="80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2"/>
      <c r="AD36" s="63" t="n">
        <f aca="false">SUM(E36:AC36)</f>
        <v>0</v>
      </c>
      <c r="AE36" s="42"/>
    </row>
    <row r="37" s="79" customFormat="true" ht="30" hidden="false" customHeight="true" outlineLevel="0" collapsed="false">
      <c r="A37" s="56"/>
      <c r="B37" s="86"/>
      <c r="C37" s="75"/>
      <c r="D37" s="59"/>
      <c r="E37" s="84"/>
      <c r="F37" s="8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1"/>
      <c r="AD37" s="67" t="n">
        <f aca="false">SUM(E37:AC37)</f>
        <v>0</v>
      </c>
      <c r="AE37" s="68" t="n">
        <f aca="false">AD37-C36</f>
        <v>0</v>
      </c>
    </row>
    <row r="38" s="79" customFormat="true" ht="12" hidden="false" customHeight="true" outlineLevel="0" collapsed="false">
      <c r="A38" s="56"/>
      <c r="B38" s="86"/>
      <c r="C38" s="75"/>
      <c r="D38" s="59"/>
      <c r="E38" s="84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1"/>
    </row>
    <row r="39" s="79" customFormat="true" ht="30" hidden="false" customHeight="true" outlineLevel="0" collapsed="false">
      <c r="A39" s="56" t="s">
        <v>27</v>
      </c>
      <c r="B39" s="86" t="s">
        <v>28</v>
      </c>
      <c r="C39" s="75"/>
      <c r="D39" s="59"/>
      <c r="E39" s="84"/>
      <c r="F39" s="80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2"/>
      <c r="AD39" s="63" t="n">
        <f aca="false">SUM(E39:AC39)</f>
        <v>0</v>
      </c>
      <c r="AE39" s="42"/>
    </row>
    <row r="40" s="79" customFormat="true" ht="30" hidden="false" customHeight="true" outlineLevel="0" collapsed="false">
      <c r="A40" s="56"/>
      <c r="B40" s="86"/>
      <c r="C40" s="75"/>
      <c r="D40" s="59"/>
      <c r="E40" s="84"/>
      <c r="F40" s="8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1"/>
      <c r="AD40" s="67" t="n">
        <f aca="false">SUM(E40:AC40)</f>
        <v>0</v>
      </c>
      <c r="AE40" s="68" t="n">
        <f aca="false">AD40-C39</f>
        <v>0</v>
      </c>
    </row>
    <row r="41" s="79" customFormat="true" ht="12" hidden="false" customHeight="true" outlineLevel="0" collapsed="false">
      <c r="A41" s="56"/>
      <c r="B41" s="86"/>
      <c r="C41" s="75"/>
      <c r="D41" s="59"/>
      <c r="E41" s="84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1"/>
    </row>
    <row r="42" s="79" customFormat="true" ht="30" hidden="false" customHeight="true" outlineLevel="0" collapsed="false">
      <c r="A42" s="56" t="s">
        <v>29</v>
      </c>
      <c r="B42" s="86" t="s">
        <v>30</v>
      </c>
      <c r="C42" s="75"/>
      <c r="D42" s="59"/>
      <c r="E42" s="84"/>
      <c r="F42" s="80"/>
      <c r="G42" s="80"/>
      <c r="H42" s="80"/>
      <c r="I42" s="80"/>
      <c r="J42" s="80"/>
      <c r="K42" s="80"/>
      <c r="L42" s="80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2"/>
      <c r="AD42" s="63" t="n">
        <f aca="false">SUM(E42:AC42)</f>
        <v>0</v>
      </c>
      <c r="AE42" s="42"/>
    </row>
    <row r="43" s="79" customFormat="true" ht="30" hidden="false" customHeight="true" outlineLevel="0" collapsed="false">
      <c r="A43" s="56"/>
      <c r="B43" s="86"/>
      <c r="C43" s="75"/>
      <c r="D43" s="59"/>
      <c r="E43" s="84"/>
      <c r="F43" s="80"/>
      <c r="G43" s="80"/>
      <c r="H43" s="80"/>
      <c r="I43" s="80"/>
      <c r="J43" s="80"/>
      <c r="K43" s="80"/>
      <c r="L43" s="8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1"/>
      <c r="AD43" s="67" t="n">
        <f aca="false">SUM(E43:AC43)</f>
        <v>0</v>
      </c>
      <c r="AE43" s="68" t="n">
        <f aca="false">AD43-C42</f>
        <v>0</v>
      </c>
    </row>
    <row r="44" s="79" customFormat="true" ht="12" hidden="false" customHeight="true" outlineLevel="0" collapsed="false">
      <c r="A44" s="56"/>
      <c r="B44" s="86"/>
      <c r="C44" s="75"/>
      <c r="D44" s="59"/>
      <c r="E44" s="76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8"/>
    </row>
    <row r="45" s="79" customFormat="true" ht="30" hidden="false" customHeight="true" outlineLevel="0" collapsed="false">
      <c r="A45" s="56" t="s">
        <v>31</v>
      </c>
      <c r="B45" s="86" t="s">
        <v>32</v>
      </c>
      <c r="C45" s="75"/>
      <c r="D45" s="59"/>
      <c r="E45" s="76"/>
      <c r="F45" s="77"/>
      <c r="G45" s="82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2"/>
      <c r="AD45" s="63" t="n">
        <f aca="false">SUM(E45:AC45)</f>
        <v>0</v>
      </c>
      <c r="AE45" s="42"/>
    </row>
    <row r="46" s="79" customFormat="true" ht="30" hidden="false" customHeight="true" outlineLevel="0" collapsed="false">
      <c r="A46" s="56"/>
      <c r="B46" s="86"/>
      <c r="C46" s="75"/>
      <c r="D46" s="59"/>
      <c r="E46" s="76"/>
      <c r="F46" s="77"/>
      <c r="G46" s="82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1"/>
      <c r="AD46" s="67" t="n">
        <f aca="false">SUM(E46:AC46)</f>
        <v>0</v>
      </c>
      <c r="AE46" s="68" t="n">
        <f aca="false">AD46-C45</f>
        <v>0</v>
      </c>
    </row>
    <row r="47" s="79" customFormat="true" ht="12" hidden="false" customHeight="true" outlineLevel="0" collapsed="false">
      <c r="A47" s="56"/>
      <c r="B47" s="86"/>
      <c r="C47" s="75"/>
      <c r="D47" s="59"/>
      <c r="E47" s="76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8"/>
    </row>
    <row r="48" s="79" customFormat="true" ht="30" hidden="false" customHeight="true" outlineLevel="0" collapsed="false">
      <c r="A48" s="56" t="s">
        <v>33</v>
      </c>
      <c r="B48" s="85" t="s">
        <v>34</v>
      </c>
      <c r="C48" s="75"/>
      <c r="D48" s="59"/>
      <c r="E48" s="76"/>
      <c r="F48" s="77"/>
      <c r="G48" s="77"/>
      <c r="H48" s="77"/>
      <c r="I48" s="77"/>
      <c r="J48" s="77"/>
      <c r="K48" s="77"/>
      <c r="L48" s="80"/>
      <c r="M48" s="80"/>
      <c r="N48" s="80"/>
      <c r="O48" s="77"/>
      <c r="P48" s="77"/>
      <c r="Q48" s="77"/>
      <c r="R48" s="77"/>
      <c r="S48" s="77"/>
      <c r="T48" s="77"/>
      <c r="U48" s="77"/>
      <c r="V48" s="77"/>
      <c r="W48" s="82"/>
      <c r="X48" s="82"/>
      <c r="Y48" s="82"/>
      <c r="Z48" s="61"/>
      <c r="AA48" s="61"/>
      <c r="AB48" s="61"/>
      <c r="AC48" s="62"/>
      <c r="AD48" s="63" t="n">
        <f aca="false">SUM(E48:AC48)</f>
        <v>0</v>
      </c>
      <c r="AE48" s="42"/>
    </row>
    <row r="49" s="79" customFormat="true" ht="30" hidden="false" customHeight="true" outlineLevel="0" collapsed="false">
      <c r="A49" s="56"/>
      <c r="B49" s="85"/>
      <c r="C49" s="75"/>
      <c r="D49" s="59"/>
      <c r="E49" s="76"/>
      <c r="F49" s="77"/>
      <c r="G49" s="77"/>
      <c r="H49" s="77"/>
      <c r="I49" s="77"/>
      <c r="J49" s="77"/>
      <c r="K49" s="77"/>
      <c r="L49" s="80"/>
      <c r="M49" s="80"/>
      <c r="N49" s="80"/>
      <c r="O49" s="77"/>
      <c r="P49" s="77"/>
      <c r="Q49" s="77"/>
      <c r="R49" s="77"/>
      <c r="S49" s="77"/>
      <c r="T49" s="77"/>
      <c r="U49" s="77"/>
      <c r="V49" s="77"/>
      <c r="W49" s="82"/>
      <c r="X49" s="82"/>
      <c r="Y49" s="82"/>
      <c r="Z49" s="70"/>
      <c r="AA49" s="70"/>
      <c r="AB49" s="70"/>
      <c r="AC49" s="71"/>
      <c r="AD49" s="67" t="n">
        <f aca="false">SUM(E49:AC49)</f>
        <v>0</v>
      </c>
      <c r="AE49" s="68" t="n">
        <f aca="false">AD49-C48</f>
        <v>0</v>
      </c>
    </row>
    <row r="50" s="79" customFormat="true" ht="12" hidden="false" customHeight="true" outlineLevel="0" collapsed="false">
      <c r="A50" s="56"/>
      <c r="B50" s="85"/>
      <c r="C50" s="75"/>
      <c r="D50" s="59"/>
      <c r="E50" s="76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8"/>
      <c r="AD50" s="63"/>
      <c r="AE50" s="42"/>
    </row>
    <row r="51" s="79" customFormat="true" ht="30" hidden="false" customHeight="true" outlineLevel="0" collapsed="false">
      <c r="A51" s="56" t="s">
        <v>35</v>
      </c>
      <c r="B51" s="85" t="s">
        <v>36</v>
      </c>
      <c r="C51" s="75"/>
      <c r="D51" s="59"/>
      <c r="E51" s="76"/>
      <c r="F51" s="77"/>
      <c r="G51" s="77"/>
      <c r="H51" s="77"/>
      <c r="I51" s="61"/>
      <c r="J51" s="61"/>
      <c r="K51" s="61"/>
      <c r="L51" s="61"/>
      <c r="M51" s="61"/>
      <c r="N51" s="61"/>
      <c r="O51" s="61"/>
      <c r="P51" s="61"/>
      <c r="Q51" s="61"/>
      <c r="R51" s="77"/>
      <c r="S51" s="77"/>
      <c r="T51" s="77"/>
      <c r="U51" s="77"/>
      <c r="V51" s="77"/>
      <c r="W51" s="61"/>
      <c r="X51" s="61"/>
      <c r="Y51" s="61"/>
      <c r="Z51" s="61"/>
      <c r="AA51" s="61"/>
      <c r="AB51" s="61"/>
      <c r="AC51" s="62"/>
      <c r="AD51" s="63" t="n">
        <f aca="false">SUM(E51:AC51)</f>
        <v>0</v>
      </c>
      <c r="AE51" s="42"/>
    </row>
    <row r="52" s="79" customFormat="true" ht="30" hidden="false" customHeight="true" outlineLevel="0" collapsed="false">
      <c r="A52" s="56"/>
      <c r="B52" s="85"/>
      <c r="C52" s="75"/>
      <c r="D52" s="59"/>
      <c r="E52" s="76"/>
      <c r="F52" s="77"/>
      <c r="G52" s="77"/>
      <c r="H52" s="77"/>
      <c r="I52" s="70"/>
      <c r="J52" s="70"/>
      <c r="K52" s="70"/>
      <c r="L52" s="70"/>
      <c r="M52" s="70"/>
      <c r="N52" s="70"/>
      <c r="O52" s="70"/>
      <c r="P52" s="70"/>
      <c r="Q52" s="70"/>
      <c r="R52" s="77"/>
      <c r="S52" s="77"/>
      <c r="T52" s="77"/>
      <c r="U52" s="77"/>
      <c r="V52" s="77"/>
      <c r="W52" s="70"/>
      <c r="X52" s="70"/>
      <c r="Y52" s="70"/>
      <c r="Z52" s="70"/>
      <c r="AA52" s="70"/>
      <c r="AB52" s="70"/>
      <c r="AC52" s="71"/>
      <c r="AD52" s="67" t="n">
        <f aca="false">SUM(E52:AC52)</f>
        <v>0</v>
      </c>
      <c r="AE52" s="68" t="n">
        <f aca="false">AD52-C51</f>
        <v>0</v>
      </c>
    </row>
    <row r="53" s="79" customFormat="true" ht="12" hidden="false" customHeight="true" outlineLevel="0" collapsed="false">
      <c r="A53" s="56"/>
      <c r="B53" s="85"/>
      <c r="C53" s="75"/>
      <c r="D53" s="59"/>
      <c r="E53" s="84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1"/>
    </row>
    <row r="54" s="79" customFormat="true" ht="30" hidden="false" customHeight="true" outlineLevel="0" collapsed="false">
      <c r="A54" s="56" t="s">
        <v>37</v>
      </c>
      <c r="B54" s="86" t="s">
        <v>38</v>
      </c>
      <c r="C54" s="75"/>
      <c r="D54" s="59"/>
      <c r="E54" s="84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61"/>
      <c r="X54" s="61"/>
      <c r="Y54" s="61"/>
      <c r="Z54" s="61"/>
      <c r="AA54" s="61"/>
      <c r="AB54" s="61"/>
      <c r="AC54" s="62"/>
      <c r="AD54" s="63" t="n">
        <f aca="false">SUM(E54:AC54)</f>
        <v>0</v>
      </c>
      <c r="AE54" s="42"/>
    </row>
    <row r="55" s="79" customFormat="true" ht="30" hidden="false" customHeight="true" outlineLevel="0" collapsed="false">
      <c r="A55" s="56"/>
      <c r="B55" s="86"/>
      <c r="C55" s="75"/>
      <c r="D55" s="59"/>
      <c r="E55" s="84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70"/>
      <c r="X55" s="70"/>
      <c r="Y55" s="70"/>
      <c r="Z55" s="70"/>
      <c r="AA55" s="70"/>
      <c r="AB55" s="70"/>
      <c r="AC55" s="71"/>
      <c r="AD55" s="67" t="n">
        <f aca="false">SUM(E55:AC55)</f>
        <v>0</v>
      </c>
      <c r="AE55" s="68" t="n">
        <f aca="false">AD55-C54</f>
        <v>0</v>
      </c>
    </row>
    <row r="56" s="79" customFormat="true" ht="12" hidden="false" customHeight="true" outlineLevel="0" collapsed="false">
      <c r="A56" s="56"/>
      <c r="B56" s="86"/>
      <c r="C56" s="75"/>
      <c r="D56" s="59"/>
      <c r="E56" s="84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1"/>
    </row>
    <row r="57" s="79" customFormat="true" ht="30" hidden="false" customHeight="true" outlineLevel="0" collapsed="false">
      <c r="A57" s="56" t="s">
        <v>39</v>
      </c>
      <c r="B57" s="86" t="s">
        <v>40</v>
      </c>
      <c r="C57" s="75"/>
      <c r="D57" s="59"/>
      <c r="E57" s="84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2"/>
      <c r="Z57" s="82"/>
      <c r="AA57" s="82"/>
      <c r="AB57" s="61"/>
      <c r="AC57" s="62"/>
      <c r="AD57" s="63" t="n">
        <f aca="false">SUM(E57:AC57)</f>
        <v>0</v>
      </c>
      <c r="AE57" s="42"/>
    </row>
    <row r="58" s="79" customFormat="true" ht="30" hidden="false" customHeight="true" outlineLevel="0" collapsed="false">
      <c r="A58" s="56"/>
      <c r="B58" s="86"/>
      <c r="C58" s="75"/>
      <c r="D58" s="59"/>
      <c r="E58" s="84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2"/>
      <c r="Z58" s="82"/>
      <c r="AA58" s="82"/>
      <c r="AB58" s="70"/>
      <c r="AC58" s="71"/>
      <c r="AD58" s="67" t="n">
        <f aca="false">SUM(E58:AC58)</f>
        <v>0</v>
      </c>
      <c r="AE58" s="68" t="n">
        <f aca="false">AD58-C57</f>
        <v>0</v>
      </c>
    </row>
    <row r="59" s="79" customFormat="true" ht="12" hidden="false" customHeight="true" outlineLevel="0" collapsed="false">
      <c r="A59" s="56"/>
      <c r="B59" s="86"/>
      <c r="C59" s="75"/>
      <c r="D59" s="59"/>
      <c r="E59" s="84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1"/>
    </row>
    <row r="60" s="79" customFormat="true" ht="15.75" hidden="false" customHeight="true" outlineLevel="0" collapsed="false">
      <c r="A60" s="87"/>
      <c r="B60" s="88"/>
      <c r="C60" s="89"/>
      <c r="D60" s="90"/>
      <c r="E60" s="91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3"/>
    </row>
    <row r="61" s="100" customFormat="true" ht="30" hidden="false" customHeight="true" outlineLevel="0" collapsed="false">
      <c r="A61" s="94" t="s">
        <v>41</v>
      </c>
      <c r="B61" s="94"/>
      <c r="C61" s="95"/>
      <c r="D61" s="96"/>
      <c r="E61" s="97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9"/>
    </row>
    <row r="62" s="79" customFormat="true" ht="30" hidden="false" customHeight="true" outlineLevel="0" collapsed="false">
      <c r="A62" s="94"/>
      <c r="B62" s="94"/>
      <c r="C62" s="95"/>
      <c r="D62" s="96"/>
      <c r="E62" s="101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3"/>
    </row>
    <row r="63" s="100" customFormat="true" ht="30" hidden="false" customHeight="true" outlineLevel="0" collapsed="false">
      <c r="A63" s="94" t="s">
        <v>42</v>
      </c>
      <c r="B63" s="94"/>
      <c r="C63" s="95"/>
      <c r="D63" s="96"/>
      <c r="E63" s="97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9"/>
      <c r="AD63" s="104" t="n">
        <f aca="false">+AC63-C61</f>
        <v>0</v>
      </c>
    </row>
    <row r="64" s="79" customFormat="true" ht="30" hidden="false" customHeight="true" outlineLevel="0" collapsed="false">
      <c r="A64" s="94"/>
      <c r="B64" s="94"/>
      <c r="C64" s="95"/>
      <c r="D64" s="96"/>
      <c r="E64" s="101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3"/>
    </row>
    <row r="66" customFormat="false" ht="12.75" hidden="false" customHeight="false" outlineLevel="0" collapsed="false">
      <c r="AC66" s="105"/>
    </row>
    <row r="67" customFormat="false" ht="12.75" hidden="false" customHeight="false" outlineLevel="0" collapsed="false">
      <c r="AC67" s="105"/>
    </row>
    <row r="68" customFormat="false" ht="12.75" hidden="false" customHeight="false" outlineLevel="0" collapsed="false">
      <c r="AC68" s="105"/>
    </row>
    <row r="69" customFormat="false" ht="12.75" hidden="false" customHeight="false" outlineLevel="0" collapsed="false">
      <c r="AC69" s="105"/>
    </row>
    <row r="70" customFormat="false" ht="12.75" hidden="false" customHeight="false" outlineLevel="0" collapsed="false">
      <c r="AC70" s="105"/>
    </row>
    <row r="71" customFormat="false" ht="12.75" hidden="false" customHeight="false" outlineLevel="0" collapsed="false">
      <c r="AC71" s="105"/>
    </row>
    <row r="72" customFormat="false" ht="12.75" hidden="false" customHeight="false" outlineLevel="0" collapsed="false">
      <c r="AC72" s="105"/>
    </row>
    <row r="73" customFormat="false" ht="12.75" hidden="false" customHeight="false" outlineLevel="0" collapsed="false">
      <c r="AC73" s="105"/>
    </row>
    <row r="74" customFormat="false" ht="12.75" hidden="false" customHeight="false" outlineLevel="0" collapsed="false">
      <c r="AC74" s="105"/>
    </row>
    <row r="75" customFormat="false" ht="12.75" hidden="false" customHeight="false" outlineLevel="0" collapsed="false">
      <c r="AC75" s="105"/>
    </row>
    <row r="76" customFormat="false" ht="12.75" hidden="false" customHeight="false" outlineLevel="0" collapsed="false">
      <c r="AC76" s="105"/>
    </row>
    <row r="77" customFormat="false" ht="12.75" hidden="false" customHeight="false" outlineLevel="0" collapsed="false">
      <c r="AC77" s="105"/>
    </row>
    <row r="78" customFormat="false" ht="12.75" hidden="false" customHeight="false" outlineLevel="0" collapsed="false">
      <c r="AC78" s="105"/>
    </row>
    <row r="79" customFormat="false" ht="12.75" hidden="false" customHeight="false" outlineLevel="0" collapsed="false">
      <c r="AC79" s="105"/>
    </row>
    <row r="80" customFormat="false" ht="12.75" hidden="false" customHeight="false" outlineLevel="0" collapsed="false">
      <c r="AC80" s="105"/>
    </row>
    <row r="81" customFormat="false" ht="12.75" hidden="false" customHeight="false" outlineLevel="0" collapsed="false">
      <c r="AC81" s="105"/>
    </row>
    <row r="82" customFormat="false" ht="12.75" hidden="false" customHeight="false" outlineLevel="0" collapsed="false">
      <c r="AC82" s="105"/>
    </row>
    <row r="83" customFormat="false" ht="12.75" hidden="false" customHeight="false" outlineLevel="0" collapsed="false">
      <c r="AC83" s="105"/>
    </row>
    <row r="84" customFormat="false" ht="12.75" hidden="false" customHeight="false" outlineLevel="0" collapsed="false">
      <c r="AC84" s="105"/>
    </row>
    <row r="85" customFormat="false" ht="12.75" hidden="false" customHeight="false" outlineLevel="0" collapsed="false">
      <c r="AC85" s="105"/>
    </row>
    <row r="86" customFormat="false" ht="12.75" hidden="false" customHeight="false" outlineLevel="0" collapsed="false">
      <c r="AC86" s="105"/>
    </row>
    <row r="87" customFormat="false" ht="12.75" hidden="false" customHeight="false" outlineLevel="0" collapsed="false">
      <c r="AC87" s="105"/>
    </row>
    <row r="88" customFormat="false" ht="12.75" hidden="false" customHeight="false" outlineLevel="0" collapsed="false">
      <c r="AC88" s="105"/>
    </row>
    <row r="89" customFormat="false" ht="12.75" hidden="false" customHeight="false" outlineLevel="0" collapsed="false">
      <c r="AC89" s="105"/>
    </row>
    <row r="90" customFormat="false" ht="12.75" hidden="false" customHeight="false" outlineLevel="0" collapsed="false">
      <c r="AC90" s="105"/>
    </row>
    <row r="1812" customFormat="false" ht="12.75" hidden="false" customHeight="false" outlineLevel="0" collapsed="false">
      <c r="K1812" s="4" t="s">
        <v>43</v>
      </c>
    </row>
    <row r="1824" customFormat="false" ht="12.75" hidden="false" customHeight="false" outlineLevel="0" collapsed="false">
      <c r="E1824" s="4" t="n">
        <v>93.26</v>
      </c>
    </row>
    <row r="1825" customFormat="false" ht="12.75" hidden="false" customHeight="false" outlineLevel="0" collapsed="false">
      <c r="E1825" s="4" t="n">
        <v>15.1</v>
      </c>
    </row>
  </sheetData>
  <mergeCells count="72">
    <mergeCell ref="B5:AC5"/>
    <mergeCell ref="B6:AC6"/>
    <mergeCell ref="A11:A12"/>
    <mergeCell ref="B11:B12"/>
    <mergeCell ref="C11:C12"/>
    <mergeCell ref="D11:D12"/>
    <mergeCell ref="E14:AA14"/>
    <mergeCell ref="AB14:AC14"/>
    <mergeCell ref="A15:A17"/>
    <mergeCell ref="B15:B17"/>
    <mergeCell ref="C15:C17"/>
    <mergeCell ref="D15:D17"/>
    <mergeCell ref="A18:A20"/>
    <mergeCell ref="B18:B20"/>
    <mergeCell ref="C18:C20"/>
    <mergeCell ref="D18:D20"/>
    <mergeCell ref="A21:A23"/>
    <mergeCell ref="B21:B23"/>
    <mergeCell ref="C21:C23"/>
    <mergeCell ref="D21:D23"/>
    <mergeCell ref="A24:A26"/>
    <mergeCell ref="B24:B26"/>
    <mergeCell ref="C24:C26"/>
    <mergeCell ref="D24:D26"/>
    <mergeCell ref="A27:A29"/>
    <mergeCell ref="B27:B29"/>
    <mergeCell ref="C27:C29"/>
    <mergeCell ref="D27:D29"/>
    <mergeCell ref="A30:A32"/>
    <mergeCell ref="B30:B32"/>
    <mergeCell ref="C30:C32"/>
    <mergeCell ref="D30:D32"/>
    <mergeCell ref="A33:A35"/>
    <mergeCell ref="B33:B35"/>
    <mergeCell ref="C33:C35"/>
    <mergeCell ref="D33:D35"/>
    <mergeCell ref="A36:A38"/>
    <mergeCell ref="B36:B38"/>
    <mergeCell ref="C36:C38"/>
    <mergeCell ref="D36:D38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8:A50"/>
    <mergeCell ref="B48:B50"/>
    <mergeCell ref="C48:C50"/>
    <mergeCell ref="D48:D50"/>
    <mergeCell ref="A51:A53"/>
    <mergeCell ref="B51:B53"/>
    <mergeCell ref="C51:C53"/>
    <mergeCell ref="D51:D53"/>
    <mergeCell ref="A54:A56"/>
    <mergeCell ref="B54:B56"/>
    <mergeCell ref="C54:C56"/>
    <mergeCell ref="D54:D56"/>
    <mergeCell ref="A57:A59"/>
    <mergeCell ref="B57:B59"/>
    <mergeCell ref="C57:C59"/>
    <mergeCell ref="D57:D59"/>
    <mergeCell ref="A61:B62"/>
    <mergeCell ref="C61:C64"/>
    <mergeCell ref="D61:D64"/>
    <mergeCell ref="A63:B64"/>
  </mergeCells>
  <printOptions headings="false" gridLines="false" gridLinesSet="true" horizontalCentered="true" verticalCentered="false"/>
  <pageMargins left="0.39375" right="0.209722222222222" top="1.25972222222222" bottom="0.551388888888889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20:18:18Z</dcterms:created>
  <dc:creator>lana</dc:creator>
  <dc:description/>
  <dc:language>en-US</dc:language>
  <cp:lastModifiedBy>Infraero</cp:lastModifiedBy>
  <cp:lastPrinted>2011-06-06T14:38:11Z</cp:lastPrinted>
  <dcterms:modified xsi:type="dcterms:W3CDTF">2011-06-22T19:01:17Z</dcterms:modified>
  <cp:revision>0</cp:revision>
  <dc:subject/>
  <dc:title/>
</cp:coreProperties>
</file>